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J$102</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7">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San Francesco Al Campo</t>
  </si>
  <si>
    <t xml:space="preserve">Ammontare Complessivo dei Debiti e del Numero delle Imprese Creditrici - Elenco Fatture da Pagare al 31/03/2025</t>
  </si>
  <si>
    <t xml:space="preserve">Ammontare Complessivo dei Debiti</t>
  </si>
  <si>
    <t xml:space="preserve">Numero Imprese Creditrici</t>
  </si>
  <si>
    <t xml:space="preserve">11/12/2023</t>
  </si>
  <si>
    <t xml:space="preserve">FE000120230002203139</t>
  </si>
  <si>
    <t xml:space="preserve">21/07/2023</t>
  </si>
  <si>
    <t xml:space="preserve">FE000120230000000002203139B/BOLLETTAZIONE MASSIVA Fornitura di gas naturale</t>
  </si>
  <si>
    <t xml:space="preserve">SI</t>
  </si>
  <si>
    <t xml:space="preserve">16/05/2023</t>
  </si>
  <si>
    <t xml:space="preserve">2512/E</t>
  </si>
  <si>
    <t xml:space="preserve">12/04/2023</t>
  </si>
  <si>
    <t xml:space="preserve">AREA RISCOSSIONI</t>
  </si>
  <si>
    <t xml:space="preserve">25/03/2025</t>
  </si>
  <si>
    <t xml:space="preserve">274 PA</t>
  </si>
  <si>
    <t xml:space="preserve">28/02/2025</t>
  </si>
  <si>
    <t xml:space="preserve">FATTURA</t>
  </si>
  <si>
    <t xml:space="preserve">27/01/2025</t>
  </si>
  <si>
    <t xml:space="preserve">1D/00</t>
  </si>
  <si>
    <t xml:space="preserve">15/01/2025</t>
  </si>
  <si>
    <t xml:space="preserve">AFFIDAMENTO ED IMPEGNO DI SPESA PER PER INIZIATIVE DI NATALE ACQUISTO CARAMELLE CIG. B4B6C21416 E NOLEGGIO CARROZZA CIG B50C3E8DD2</t>
  </si>
  <si>
    <t xml:space="preserve">NO</t>
  </si>
  <si>
    <t xml:space="preserve">03/03/2025</t>
  </si>
  <si>
    <t xml:space="preserve">22-FE</t>
  </si>
  <si>
    <t xml:space="preserve">30/01/2025</t>
  </si>
  <si>
    <t xml:space="preserve">Ripristino scuolabus GG481YZ</t>
  </si>
  <si>
    <t xml:space="preserve">953/FVIDF</t>
  </si>
  <si>
    <t xml:space="preserve">11/03/2025</t>
  </si>
  <si>
    <t xml:space="preserve">Fattura Differita PA Split Payment L iva esposta in questa fattura deve essere versata all erario dal destinatario ai sensi dell art17ter dpr n633 72 scissione dei pagamenti Al fine di evitare errori nella registrazione degli incassi fare COPIA/INCOLLA de</t>
  </si>
  <si>
    <t xml:space="preserve">27/02/2025</t>
  </si>
  <si>
    <t xml:space="preserve">69</t>
  </si>
  <si>
    <t xml:space="preserve">24/02/2025</t>
  </si>
  <si>
    <t xml:space="preserve">Servizio di manutenzione</t>
  </si>
  <si>
    <t xml:space="preserve">31/12/2021</t>
  </si>
  <si>
    <t xml:space="preserve">FPA 1/21</t>
  </si>
  <si>
    <t xml:space="preserve">02/02/2021</t>
  </si>
  <si>
    <t xml:space="preserve">CIG: Z522EDD389</t>
  </si>
  <si>
    <t xml:space="preserve">13/03/2025</t>
  </si>
  <si>
    <t xml:space="preserve">FPA 3/25</t>
  </si>
  <si>
    <t xml:space="preserve">05/03/2025</t>
  </si>
  <si>
    <t xml:space="preserve">LAVORI DI RIFACIMENTO IMPERMEABILIZZAZIONE PRESSO LA SCUOLA ELEMENTARE I.CALVINO - IMPEGNO DI SPESA E CONTESTUALE AFFIDAMENTO A FAVORE DELL IMPRESA DANESE DANIELE. CIG: B453B083B6 [Ex.Imp. 2024/577] (Somma Impegnate nell'Esercizio 2025)</t>
  </si>
  <si>
    <t xml:space="preserve">08/03/2018</t>
  </si>
  <si>
    <t xml:space="preserve">01866058020083A</t>
  </si>
  <si>
    <t xml:space="preserve">02/03/2018</t>
  </si>
  <si>
    <t xml:space="preserve">10/03/2025</t>
  </si>
  <si>
    <t xml:space="preserve">2025-V20000464</t>
  </si>
  <si>
    <t xml:space="preserve">25/02/2025</t>
  </si>
  <si>
    <t xml:space="preserve">PIANO NAZIONALE DI RIPRESA E RESILIENZA. MISSIONE 1 - COMPONENTE 1 - INVESTIMENTO 1.4 "SERVIZI E CITTADINANZA DIGITALE" - FINANZIATO DALL'UNIONE EUROPEA - NEXTGENERATIONEU. MISURA 1.4.5 "PIATTAFORMA NOTIFICHE DIGITALI' COMUNI (SETTEMBRE 2022) - SOLLECITO [Ex.Imp. 2024/146] (Somma Impegnate nell'Esercizio 2025)</t>
  </si>
  <si>
    <t xml:space="preserve">12/03/2025</t>
  </si>
  <si>
    <t xml:space="preserve">12/FS</t>
  </si>
  <si>
    <t xml:space="preserve">Fornitura materiale di minuteria e ferramenta</t>
  </si>
  <si>
    <t xml:space="preserve">27</t>
  </si>
  <si>
    <t xml:space="preserve">04/03/2025</t>
  </si>
  <si>
    <t xml:space="preserve">Fornitura e posa di 3 serramenti per Centro Sociale Piazza San Francesco d'Assisi</t>
  </si>
  <si>
    <t xml:space="preserve">31/12/2020</t>
  </si>
  <si>
    <t xml:space="preserve">2020004740</t>
  </si>
  <si>
    <t xml:space="preserve">03/03/2020</t>
  </si>
  <si>
    <t xml:space="preserve">Contributo a favore GSE art. 17 D.M. 28 dicembre 2012 - Codice identificativo richiesta: CT00322547</t>
  </si>
  <si>
    <t xml:space="preserve">2020004741</t>
  </si>
  <si>
    <t xml:space="preserve">Contributo a favore GSE art. 17 D.M. 28 dicembre 2012 - Codice identificativo richiesta: CT00335811</t>
  </si>
  <si>
    <t xml:space="preserve">13/02/2025</t>
  </si>
  <si>
    <t xml:space="preserve">576/E</t>
  </si>
  <si>
    <t xml:space="preserve">30/04/2024</t>
  </si>
  <si>
    <t xml:space="preserve">Pasti tempo integrato nel mese di APRILE 2024</t>
  </si>
  <si>
    <t xml:space="preserve">20</t>
  </si>
  <si>
    <t xml:space="preserve">RECEPIMENTO DGC APPROVAZIONE PROGETTO COMANDO DI POLIZIA MUNICIPALE [Ex.Imp. 2022/853] (Somma Impegnate nell'Esercizio 2022 da riscrivere nell'Esercizio 2023) [Ex.Imp. 2023/376] (Somma Impegnate nell'Esercizio 2023 da riscrivere nell'Esercizio 2024) [Ex.Imp. 2024/130] (Somma Impegnate nell'Esercizio 2025)</t>
  </si>
  <si>
    <t xml:space="preserve">226/02</t>
  </si>
  <si>
    <t xml:space="preserve">21/02/2025</t>
  </si>
  <si>
    <t xml:space="preserve">RINNOVO CANONE DI ABBONAMENTO PER TRMEET SULLA PIATTAFORMA TRASPARE. IMPEGNO DI SPESA E CONTESTUALE AFFIDAMENTO ALLA DITTA LG SOLUTION. CODICE CIG: B5EEB4ED4E</t>
  </si>
  <si>
    <t xml:space="preserve">17/02/2025</t>
  </si>
  <si>
    <t xml:space="preserve">1/PA</t>
  </si>
  <si>
    <t xml:space="preserve">31/01/2025</t>
  </si>
  <si>
    <t xml:space="preserve">GESTIONE PESO PUBBLICO COMUNALE - ACCERTAMENTO D ENTRATA ED IMPEGNO DI SPESA - CIG. B50E4D9CF4</t>
  </si>
  <si>
    <t xml:space="preserve">9/11</t>
  </si>
  <si>
    <t xml:space="preserve">20/02/2025</t>
  </si>
  <si>
    <t xml:space="preserve">Vendita Veicolo - VIN: LSJWH4092PN220938</t>
  </si>
  <si>
    <t xml:space="preserve">222/2</t>
  </si>
  <si>
    <t xml:space="preserve">Nota Credito</t>
  </si>
  <si>
    <t xml:space="preserve">07/02/2025</t>
  </si>
  <si>
    <t xml:space="preserve">000122</t>
  </si>
  <si>
    <t xml:space="preserve">24/03/2025</t>
  </si>
  <si>
    <t xml:space="preserve">10PA</t>
  </si>
  <si>
    <t xml:space="preserve">18/03/2025</t>
  </si>
  <si>
    <t xml:space="preserve">VARIANTE A LAVORI DI MANUTENZIONE STRADE COMUNALI II LOTTO. IMPEGNO DI SPESA ALLA DITTA RATTALINO SCAVI S.R.L. E ALL ING. ALBERTO VAUDAGNA DELLO STUDIO VIESSE INGEGNERI ASSOCIATI. CUP G57H24000920004. CIG B52CF6A0FD - CIG B52D0C1C07. [Ex.Imp. 2024/698] (Somma Impegnate nell'Esercizio 2025)</t>
  </si>
  <si>
    <t xml:space="preserve">9PA</t>
  </si>
  <si>
    <t xml:space="preserve">25/10/2024</t>
  </si>
  <si>
    <t xml:space="preserve">2/E</t>
  </si>
  <si>
    <t xml:space="preserve">27/03/2024</t>
  </si>
  <si>
    <t xml:space="preserve">CIG : B0F3D4A3B7 contributo ambientale assolto Regolamento UE N.679/2016- Privacy - Disponibile in negozio</t>
  </si>
  <si>
    <t xml:space="preserve">Parcella 14/2025</t>
  </si>
  <si>
    <t xml:space="preserve">Operazione non soggetta a ritenuta alla fonte a titolo di acconto ai sensi dell'articolo 1, comma 67, l. n. 190 del 2014 e successive modificazioni</t>
  </si>
  <si>
    <t xml:space="preserve">31/12/2024</t>
  </si>
  <si>
    <t xml:space="preserve">300487</t>
  </si>
  <si>
    <t xml:space="preserve">31/05/2024</t>
  </si>
  <si>
    <t xml:space="preserve">300157</t>
  </si>
  <si>
    <t xml:space="preserve">7X04235339</t>
  </si>
  <si>
    <t xml:space="preserve">12/12/2020</t>
  </si>
  <si>
    <t xml:space="preserve">1BIM 2021</t>
  </si>
  <si>
    <t xml:space="preserve">3</t>
  </si>
  <si>
    <t xml:space="preserve">26/02/2025</t>
  </si>
  <si>
    <t xml:space="preserve">Lavori di manutenzione idraulica presso i pressi scolastici comunali</t>
  </si>
  <si>
    <t xml:space="preserve">118/E</t>
  </si>
  <si>
    <t xml:space="preserve">06/03/2025</t>
  </si>
  <si>
    <t xml:space="preserve">APPALTO AFFIDAMENTO SERVIZI SCOLASTICI INTEGRATIVI - CIG. B24DDAC839. AGGIUDICAZIONE DEFINITIVA</t>
  </si>
  <si>
    <t xml:space="preserve">TOTALE FATTURE:</t>
  </si>
  <si>
    <t xml:space="preserve">Indicatore di Riduzione del Debito Residuo - Elenco Fatture dell'Anno</t>
  </si>
  <si>
    <t xml:space="preserve">Importi TOTALI</t>
  </si>
  <si>
    <t xml:space="preserve">Importi CALCOLO</t>
  </si>
  <si>
    <t xml:space="preserve">Importo Totale Fatture dell'Anno (IVA SPLIT PAYMENT)</t>
  </si>
  <si>
    <t xml:space="preserve">Importo Totale Fatture dell'Anno (NETTO IVA SPLIT PAYMENT)</t>
  </si>
  <si>
    <t xml:space="preserve">Importo Totale Fatture dell'Anno (NETTO SPLIT PAYMENT)</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Calcolo</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 numFmtId="172"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general" vertical="bottom" textRotation="0" wrapText="false" indent="0" shrinkToFit="false"/>
      <protection locked="fals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8"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3" borderId="2" xfId="22" applyFont="true" applyBorder="true" applyAlignment="true" applyProtection="true">
      <alignment horizontal="left"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12" fillId="7" borderId="6" xfId="22"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8" fontId="10" fillId="9"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72" fontId="10" fillId="9" borderId="2" xfId="0" applyFont="true" applyBorder="true" applyAlignment="true" applyProtection="false">
      <alignment horizontal="general" vertical="bottom"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71" fontId="4" fillId="0" borderId="0" xfId="22" applyFont="false" applyBorder="true" applyAlignment="true" applyProtection="true">
      <alignment horizontal="right" vertical="center" textRotation="0" wrapText="false" indent="0" shrinkToFit="false"/>
      <protection locked="true" hidden="false"/>
    </xf>
    <xf numFmtId="172" fontId="10" fillId="9" borderId="15" xfId="0" applyFont="true" applyBorder="true" applyAlignment="true" applyProtection="false">
      <alignment horizontal="general" vertical="bottom" textRotation="0" wrapText="false" indent="0" shrinkToFit="false"/>
      <protection locked="true" hidden="false"/>
    </xf>
    <xf numFmtId="164" fontId="11" fillId="2" borderId="2"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true">
      <alignment horizontal="center" vertical="center" textRotation="0" wrapText="false" indent="0" shrinkToFit="false"/>
      <protection locked="true" hidden="false"/>
    </xf>
    <xf numFmtId="168" fontId="12" fillId="6" borderId="2" xfId="22" applyFont="true" applyBorder="true" applyAlignment="true" applyProtection="true">
      <alignment horizontal="center"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xf numFmtId="169" fontId="13" fillId="6" borderId="7" xfId="22" applyFont="true" applyBorder="true" applyAlignment="true" applyProtection="true">
      <alignment horizontal="center" vertical="center" textRotation="0" wrapText="true" indent="0" shrinkToFit="false"/>
      <protection locked="true" hidden="false"/>
    </xf>
    <xf numFmtId="169" fontId="13" fillId="3" borderId="2"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e">
        <f aca="false">IF(OR(L13="SI",L15="SI"),"SI","NO")</f>
        <v>#REF!</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e">
        <f aca="false">Debiti!G6</f>
        <v>#REF!</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e">
        <f aca="false">IF(ROUND(C7,2)&lt;=ROUND(G13,2),"SI","NO")</f>
        <v>#REF!</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true" outlineLevel="0" max="11" min="11" style="94" width="9.06"/>
    <col collapsed="false" customWidth="false" hidden="false" outlineLevel="0" max="12" min="12" style="196" width="9.14"/>
    <col collapsed="false" customWidth="false" hidden="false" outlineLevel="0" max="257" min="13" style="94" width="9.14"/>
  </cols>
  <sheetData>
    <row r="1" s="101" customFormat="true" ht="23.1" hidden="false" customHeight="true" outlineLevel="0" collapsed="false">
      <c r="A1" s="100" t="s">
        <v>100</v>
      </c>
      <c r="B1" s="100"/>
      <c r="C1" s="100"/>
      <c r="D1" s="100"/>
      <c r="E1" s="100"/>
      <c r="F1" s="100"/>
      <c r="G1" s="100"/>
      <c r="H1" s="100"/>
      <c r="I1" s="100"/>
      <c r="J1" s="100"/>
      <c r="L1" s="201"/>
    </row>
    <row r="2" s="110" customFormat="true" ht="15" hidden="false" customHeight="true" outlineLevel="0" collapsed="false">
      <c r="A2" s="102"/>
      <c r="B2" s="103"/>
      <c r="C2" s="35"/>
      <c r="D2" s="104"/>
      <c r="E2" s="35"/>
      <c r="F2" s="104"/>
      <c r="G2" s="105"/>
      <c r="H2" s="105"/>
      <c r="I2" s="106"/>
      <c r="J2" s="105"/>
      <c r="L2" s="202"/>
    </row>
    <row r="3" s="101" customFormat="true" ht="23.1" hidden="false" customHeight="true" outlineLevel="0" collapsed="false">
      <c r="A3" s="203" t="s">
        <v>101</v>
      </c>
      <c r="B3" s="203"/>
      <c r="C3" s="203"/>
      <c r="D3" s="203"/>
      <c r="E3" s="203"/>
      <c r="F3" s="203"/>
      <c r="G3" s="203"/>
      <c r="H3" s="203"/>
      <c r="I3" s="203"/>
      <c r="J3" s="203"/>
      <c r="L3" s="201"/>
    </row>
    <row r="4" s="101" customFormat="true" ht="23.1" hidden="false" customHeight="true" outlineLevel="0" collapsed="false">
      <c r="A4" s="111"/>
      <c r="B4" s="204"/>
      <c r="C4" s="204"/>
      <c r="D4" s="204"/>
      <c r="E4" s="204"/>
      <c r="F4" s="204"/>
      <c r="G4" s="204"/>
      <c r="H4" s="204"/>
      <c r="I4" s="204"/>
      <c r="J4" s="204"/>
      <c r="L4" s="201"/>
    </row>
    <row r="5" s="101" customFormat="true" ht="23.1" hidden="false" customHeight="true" outlineLevel="0" collapsed="false">
      <c r="A5" s="160" t="s">
        <v>102</v>
      </c>
      <c r="B5" s="160"/>
      <c r="C5" s="160"/>
      <c r="D5" s="160"/>
      <c r="E5" s="160"/>
      <c r="F5" s="160"/>
      <c r="G5" s="205" t="n">
        <f aca="false">(G43)</f>
        <v>70138.04</v>
      </c>
      <c r="H5" s="206"/>
      <c r="I5" s="206"/>
      <c r="J5" s="206"/>
      <c r="L5" s="201"/>
    </row>
    <row r="6" s="101" customFormat="true" ht="23.1" hidden="false" customHeight="true" outlineLevel="0" collapsed="false">
      <c r="A6" s="207" t="s">
        <v>103</v>
      </c>
      <c r="B6" s="207"/>
      <c r="C6" s="207"/>
      <c r="D6" s="207"/>
      <c r="E6" s="207"/>
      <c r="F6" s="207"/>
      <c r="G6" s="208" t="e">
        <f aca="false">(K43)</f>
        <v>#REF!</v>
      </c>
      <c r="H6" s="204"/>
      <c r="I6" s="204"/>
      <c r="J6" s="204"/>
      <c r="L6" s="201"/>
    </row>
    <row r="7" s="101" customFormat="true" ht="23.1" hidden="false" customHeight="true" outlineLevel="0" collapsed="false">
      <c r="A7" s="111"/>
      <c r="B7" s="112"/>
      <c r="C7" s="113"/>
      <c r="D7" s="114"/>
      <c r="E7" s="113"/>
      <c r="F7" s="114"/>
      <c r="G7" s="115"/>
      <c r="H7" s="115"/>
      <c r="I7" s="116"/>
      <c r="J7" s="115"/>
      <c r="L7" s="201"/>
    </row>
    <row r="8" s="101" customFormat="true" ht="23.1" hidden="false" customHeight="true" outlineLevel="0" collapsed="false">
      <c r="A8" s="50" t="s">
        <v>16</v>
      </c>
      <c r="B8" s="50"/>
      <c r="C8" s="50"/>
      <c r="D8" s="117" t="s">
        <v>17</v>
      </c>
      <c r="E8" s="117"/>
      <c r="F8" s="117"/>
      <c r="G8" s="117"/>
      <c r="H8" s="117"/>
      <c r="I8" s="117"/>
      <c r="J8" s="117"/>
      <c r="L8" s="201"/>
    </row>
    <row r="9" customFormat="false" ht="36" hidden="false" customHeight="true" outlineLevel="0" collapsed="false">
      <c r="A9" s="118" t="s">
        <v>24</v>
      </c>
      <c r="B9" s="118" t="s">
        <v>25</v>
      </c>
      <c r="C9" s="209" t="s">
        <v>28</v>
      </c>
      <c r="D9" s="118" t="s">
        <v>27</v>
      </c>
      <c r="E9" s="119" t="s">
        <v>28</v>
      </c>
      <c r="F9" s="118" t="s">
        <v>29</v>
      </c>
      <c r="G9" s="120" t="s">
        <v>58</v>
      </c>
      <c r="H9" s="121" t="s">
        <v>59</v>
      </c>
      <c r="I9" s="122" t="s">
        <v>60</v>
      </c>
      <c r="J9" s="120" t="s">
        <v>61</v>
      </c>
    </row>
    <row r="10" customFormat="false" ht="15" hidden="false" customHeight="false" outlineLevel="0" collapsed="false">
      <c r="A10" s="128"/>
      <c r="B10" s="128"/>
      <c r="C10" s="129"/>
      <c r="D10" s="130"/>
      <c r="E10" s="129"/>
      <c r="F10" s="131"/>
      <c r="G10" s="132"/>
      <c r="H10" s="132"/>
      <c r="I10" s="210"/>
      <c r="J10" s="132"/>
    </row>
    <row r="11" customFormat="false" ht="15" hidden="false" customHeight="false" outlineLevel="0" collapsed="false">
      <c r="A11" s="211" t="n">
        <v>2023</v>
      </c>
      <c r="B11" s="211" t="n">
        <v>1057</v>
      </c>
      <c r="C11" s="211" t="s">
        <v>104</v>
      </c>
      <c r="D11" s="212" t="s">
        <v>105</v>
      </c>
      <c r="E11" s="212" t="s">
        <v>106</v>
      </c>
      <c r="F11" s="212" t="s">
        <v>107</v>
      </c>
      <c r="G11" s="213" t="n">
        <v>-34.12</v>
      </c>
      <c r="H11" s="213" t="n">
        <v>-1.63</v>
      </c>
      <c r="I11" s="211" t="s">
        <v>108</v>
      </c>
      <c r="J11" s="213" t="n">
        <f aca="false">IF(I11="SI",G11-H11,G11)</f>
        <v>-32.49</v>
      </c>
      <c r="K11" s="94" t="e">
        <f aca="false">IF(#REF!=#REF!,0,1)</f>
        <v>#REF!</v>
      </c>
    </row>
    <row r="12" customFormat="false" ht="15" hidden="false" customHeight="false" outlineLevel="0" collapsed="false">
      <c r="A12" s="211" t="n">
        <v>2023</v>
      </c>
      <c r="B12" s="211" t="n">
        <v>422</v>
      </c>
      <c r="C12" s="211" t="s">
        <v>109</v>
      </c>
      <c r="D12" s="212" t="s">
        <v>110</v>
      </c>
      <c r="E12" s="212" t="s">
        <v>111</v>
      </c>
      <c r="F12" s="212" t="s">
        <v>112</v>
      </c>
      <c r="G12" s="213" t="n">
        <v>0.92</v>
      </c>
      <c r="H12" s="213" t="n">
        <v>0.92</v>
      </c>
      <c r="I12" s="211" t="s">
        <v>108</v>
      </c>
      <c r="J12" s="213" t="n">
        <f aca="false">IF(I12="SI",G12-H12,G12)</f>
        <v>0</v>
      </c>
      <c r="K12" s="94" t="e">
        <f aca="false">IF(#REF!=#REF!,0,1)</f>
        <v>#REF!</v>
      </c>
    </row>
    <row r="13" customFormat="false" ht="15" hidden="false" customHeight="false" outlineLevel="0" collapsed="false">
      <c r="A13" s="211" t="n">
        <v>2025</v>
      </c>
      <c r="B13" s="211" t="n">
        <v>249</v>
      </c>
      <c r="C13" s="211" t="s">
        <v>113</v>
      </c>
      <c r="D13" s="212" t="s">
        <v>114</v>
      </c>
      <c r="E13" s="212" t="s">
        <v>115</v>
      </c>
      <c r="F13" s="212" t="s">
        <v>116</v>
      </c>
      <c r="G13" s="213" t="n">
        <v>7607.81</v>
      </c>
      <c r="H13" s="213" t="n">
        <v>292.61</v>
      </c>
      <c r="I13" s="211" t="s">
        <v>108</v>
      </c>
      <c r="J13" s="213" t="n">
        <f aca="false">IF(I13="SI",G13-H13,G13)</f>
        <v>7315.2</v>
      </c>
      <c r="K13" s="94" t="e">
        <f aca="false">IF(#REF!=#REF!,0,1)</f>
        <v>#REF!</v>
      </c>
    </row>
    <row r="14" customFormat="false" ht="15" hidden="false" customHeight="false" outlineLevel="0" collapsed="false">
      <c r="A14" s="211" t="n">
        <v>2025</v>
      </c>
      <c r="B14" s="211" t="n">
        <v>28</v>
      </c>
      <c r="C14" s="211" t="s">
        <v>117</v>
      </c>
      <c r="D14" s="212" t="s">
        <v>118</v>
      </c>
      <c r="E14" s="212" t="s">
        <v>119</v>
      </c>
      <c r="F14" s="212" t="s">
        <v>120</v>
      </c>
      <c r="G14" s="213" t="n">
        <v>610</v>
      </c>
      <c r="H14" s="213" t="n">
        <v>0</v>
      </c>
      <c r="I14" s="211" t="s">
        <v>121</v>
      </c>
      <c r="J14" s="213" t="n">
        <f aca="false">IF(I14="SI",G14-H14,G14)</f>
        <v>610</v>
      </c>
      <c r="K14" s="94" t="e">
        <f aca="false">IF(#REF!=#REF!,0,1)</f>
        <v>#REF!</v>
      </c>
    </row>
    <row r="15" customFormat="false" ht="15" hidden="false" customHeight="false" outlineLevel="0" collapsed="false">
      <c r="A15" s="211" t="n">
        <v>2025</v>
      </c>
      <c r="B15" s="211" t="n">
        <v>172</v>
      </c>
      <c r="C15" s="211" t="s">
        <v>122</v>
      </c>
      <c r="D15" s="212" t="s">
        <v>123</v>
      </c>
      <c r="E15" s="212" t="s">
        <v>124</v>
      </c>
      <c r="F15" s="212" t="s">
        <v>125</v>
      </c>
      <c r="G15" s="213" t="n">
        <v>1700</v>
      </c>
      <c r="H15" s="213" t="n">
        <v>306.56</v>
      </c>
      <c r="I15" s="211" t="s">
        <v>108</v>
      </c>
      <c r="J15" s="213" t="n">
        <f aca="false">IF(I15="SI",G15-H15,G15)</f>
        <v>1393.44</v>
      </c>
      <c r="K15" s="94" t="e">
        <f aca="false">IF(#REF!=#REF!,0,1)</f>
        <v>#REF!</v>
      </c>
    </row>
    <row r="16" customFormat="false" ht="15" hidden="false" customHeight="false" outlineLevel="0" collapsed="false">
      <c r="A16" s="211" t="n">
        <v>2025</v>
      </c>
      <c r="B16" s="211" t="n">
        <v>250</v>
      </c>
      <c r="C16" s="211" t="s">
        <v>113</v>
      </c>
      <c r="D16" s="212" t="s">
        <v>126</v>
      </c>
      <c r="E16" s="212" t="s">
        <v>127</v>
      </c>
      <c r="F16" s="212" t="s">
        <v>128</v>
      </c>
      <c r="G16" s="213" t="n">
        <v>487.62</v>
      </c>
      <c r="H16" s="213" t="n">
        <v>87.93</v>
      </c>
      <c r="I16" s="211" t="s">
        <v>108</v>
      </c>
      <c r="J16" s="213" t="n">
        <f aca="false">IF(I16="SI",G16-H16,G16)</f>
        <v>399.69</v>
      </c>
      <c r="K16" s="94" t="e">
        <f aca="false">IF(#REF!=#REF!,0,1)</f>
        <v>#REF!</v>
      </c>
    </row>
    <row r="17" customFormat="false" ht="15" hidden="false" customHeight="false" outlineLevel="0" collapsed="false">
      <c r="A17" s="211" t="n">
        <v>2025</v>
      </c>
      <c r="B17" s="211" t="n">
        <v>163</v>
      </c>
      <c r="C17" s="211" t="s">
        <v>129</v>
      </c>
      <c r="D17" s="212" t="s">
        <v>130</v>
      </c>
      <c r="E17" s="212" t="s">
        <v>131</v>
      </c>
      <c r="F17" s="212" t="s">
        <v>132</v>
      </c>
      <c r="G17" s="213" t="n">
        <v>122</v>
      </c>
      <c r="H17" s="213" t="n">
        <v>22</v>
      </c>
      <c r="I17" s="211" t="s">
        <v>108</v>
      </c>
      <c r="J17" s="213" t="n">
        <f aca="false">IF(I17="SI",G17-H17,G17)</f>
        <v>100</v>
      </c>
      <c r="K17" s="94" t="e">
        <f aca="false">IF(#REF!=#REF!,0,1)</f>
        <v>#REF!</v>
      </c>
    </row>
    <row r="18" customFormat="false" ht="15" hidden="false" customHeight="false" outlineLevel="0" collapsed="false">
      <c r="A18" s="211" t="n">
        <v>2021</v>
      </c>
      <c r="B18" s="211" t="n">
        <v>1120</v>
      </c>
      <c r="C18" s="211" t="s">
        <v>133</v>
      </c>
      <c r="D18" s="212" t="s">
        <v>134</v>
      </c>
      <c r="E18" s="212" t="s">
        <v>135</v>
      </c>
      <c r="F18" s="212" t="s">
        <v>136</v>
      </c>
      <c r="G18" s="213" t="n">
        <v>793</v>
      </c>
      <c r="H18" s="213" t="n">
        <v>143</v>
      </c>
      <c r="I18" s="211" t="s">
        <v>108</v>
      </c>
      <c r="J18" s="213" t="n">
        <f aca="false">IF(I18="SI",G18-H18,G18)</f>
        <v>650</v>
      </c>
      <c r="K18" s="94" t="e">
        <f aca="false">IF(#REF!=#REF!,0,1)</f>
        <v>#REF!</v>
      </c>
    </row>
    <row r="19" customFormat="false" ht="15" hidden="false" customHeight="false" outlineLevel="0" collapsed="false">
      <c r="A19" s="211" t="n">
        <v>2025</v>
      </c>
      <c r="B19" s="211" t="n">
        <v>240</v>
      </c>
      <c r="C19" s="211" t="s">
        <v>137</v>
      </c>
      <c r="D19" s="212" t="s">
        <v>138</v>
      </c>
      <c r="E19" s="212" t="s">
        <v>139</v>
      </c>
      <c r="F19" s="212" t="s">
        <v>140</v>
      </c>
      <c r="G19" s="213" t="n">
        <v>10736</v>
      </c>
      <c r="H19" s="213" t="n">
        <v>1936</v>
      </c>
      <c r="I19" s="211" t="s">
        <v>108</v>
      </c>
      <c r="J19" s="213" t="n">
        <f aca="false">IF(I19="SI",G19-H19,G19)</f>
        <v>8800</v>
      </c>
      <c r="K19" s="94" t="e">
        <f aca="false">IF(#REF!=#REF!,0,1)</f>
        <v>#REF!</v>
      </c>
    </row>
    <row r="20" customFormat="false" ht="15" hidden="false" customHeight="false" outlineLevel="0" collapsed="false">
      <c r="A20" s="211" t="n">
        <v>2018</v>
      </c>
      <c r="B20" s="211" t="n">
        <v>225</v>
      </c>
      <c r="C20" s="211" t="s">
        <v>141</v>
      </c>
      <c r="D20" s="212" t="s">
        <v>142</v>
      </c>
      <c r="E20" s="212" t="s">
        <v>143</v>
      </c>
      <c r="F20" s="212"/>
      <c r="G20" s="213" t="n">
        <v>3.29</v>
      </c>
      <c r="H20" s="213" t="n">
        <v>0.59</v>
      </c>
      <c r="I20" s="211" t="s">
        <v>108</v>
      </c>
      <c r="J20" s="213" t="n">
        <f aca="false">IF(I20="SI",G20-H20,G20)</f>
        <v>2.7</v>
      </c>
      <c r="K20" s="94" t="e">
        <f aca="false">IF(#REF!=#REF!,0,1)</f>
        <v>#REF!</v>
      </c>
    </row>
    <row r="21" customFormat="false" ht="15" hidden="false" customHeight="false" outlineLevel="0" collapsed="false">
      <c r="A21" s="211" t="n">
        <v>2025</v>
      </c>
      <c r="B21" s="211" t="n">
        <v>230</v>
      </c>
      <c r="C21" s="211" t="s">
        <v>144</v>
      </c>
      <c r="D21" s="212" t="s">
        <v>145</v>
      </c>
      <c r="E21" s="212" t="s">
        <v>146</v>
      </c>
      <c r="F21" s="212" t="s">
        <v>147</v>
      </c>
      <c r="G21" s="213" t="n">
        <v>7320</v>
      </c>
      <c r="H21" s="213" t="n">
        <v>1320</v>
      </c>
      <c r="I21" s="211" t="s">
        <v>108</v>
      </c>
      <c r="J21" s="213" t="n">
        <f aca="false">IF(I21="SI",G21-H21,G21)</f>
        <v>6000</v>
      </c>
      <c r="K21" s="94" t="e">
        <f aca="false">IF(#REF!=#REF!,0,1)</f>
        <v>#REF!</v>
      </c>
    </row>
    <row r="22" customFormat="false" ht="15" hidden="false" customHeight="false" outlineLevel="0" collapsed="false">
      <c r="A22" s="211" t="n">
        <v>2025</v>
      </c>
      <c r="B22" s="211" t="n">
        <v>232</v>
      </c>
      <c r="C22" s="211" t="s">
        <v>148</v>
      </c>
      <c r="D22" s="212" t="s">
        <v>149</v>
      </c>
      <c r="E22" s="212" t="s">
        <v>115</v>
      </c>
      <c r="F22" s="212" t="s">
        <v>150</v>
      </c>
      <c r="G22" s="213" t="n">
        <v>491.86</v>
      </c>
      <c r="H22" s="213" t="n">
        <v>88.7</v>
      </c>
      <c r="I22" s="211" t="s">
        <v>108</v>
      </c>
      <c r="J22" s="213" t="n">
        <f aca="false">IF(I22="SI",G22-H22,G22)</f>
        <v>403.16</v>
      </c>
      <c r="K22" s="94" t="e">
        <f aca="false">IF(#REF!=#REF!,0,1)</f>
        <v>#REF!</v>
      </c>
    </row>
    <row r="23" customFormat="false" ht="15" hidden="false" customHeight="false" outlineLevel="0" collapsed="false">
      <c r="A23" s="211" t="n">
        <v>2025</v>
      </c>
      <c r="B23" s="211" t="n">
        <v>241</v>
      </c>
      <c r="C23" s="211" t="s">
        <v>137</v>
      </c>
      <c r="D23" s="212" t="s">
        <v>151</v>
      </c>
      <c r="E23" s="212" t="s">
        <v>152</v>
      </c>
      <c r="F23" s="212" t="s">
        <v>153</v>
      </c>
      <c r="G23" s="213" t="n">
        <v>6588</v>
      </c>
      <c r="H23" s="213" t="n">
        <v>1188</v>
      </c>
      <c r="I23" s="211" t="s">
        <v>108</v>
      </c>
      <c r="J23" s="213" t="n">
        <f aca="false">IF(I23="SI",G23-H23,G23)</f>
        <v>5400</v>
      </c>
      <c r="K23" s="94" t="e">
        <f aca="false">IF(#REF!=#REF!,0,1)</f>
        <v>#REF!</v>
      </c>
    </row>
    <row r="24" customFormat="false" ht="15" hidden="false" customHeight="false" outlineLevel="0" collapsed="false">
      <c r="A24" s="211" t="n">
        <v>2020</v>
      </c>
      <c r="B24" s="211" t="n">
        <v>1169</v>
      </c>
      <c r="C24" s="211" t="s">
        <v>154</v>
      </c>
      <c r="D24" s="212" t="s">
        <v>155</v>
      </c>
      <c r="E24" s="212" t="s">
        <v>156</v>
      </c>
      <c r="F24" s="212" t="s">
        <v>157</v>
      </c>
      <c r="G24" s="213" t="n">
        <v>183</v>
      </c>
      <c r="H24" s="213" t="n">
        <v>33</v>
      </c>
      <c r="I24" s="211" t="s">
        <v>108</v>
      </c>
      <c r="J24" s="213" t="n">
        <f aca="false">IF(I24="SI",G24-H24,G24)</f>
        <v>150</v>
      </c>
      <c r="K24" s="94" t="e">
        <f aca="false">IF(#REF!=#REF!,0,1)</f>
        <v>#REF!</v>
      </c>
    </row>
    <row r="25" customFormat="false" ht="15" hidden="false" customHeight="false" outlineLevel="0" collapsed="false">
      <c r="A25" s="211" t="n">
        <v>2020</v>
      </c>
      <c r="B25" s="211" t="n">
        <v>1170</v>
      </c>
      <c r="C25" s="211" t="s">
        <v>154</v>
      </c>
      <c r="D25" s="212" t="s">
        <v>158</v>
      </c>
      <c r="E25" s="212" t="s">
        <v>156</v>
      </c>
      <c r="F25" s="212" t="s">
        <v>159</v>
      </c>
      <c r="G25" s="213" t="n">
        <v>135.86</v>
      </c>
      <c r="H25" s="213" t="n">
        <v>24.5</v>
      </c>
      <c r="I25" s="211" t="s">
        <v>108</v>
      </c>
      <c r="J25" s="213" t="n">
        <f aca="false">IF(I25="SI",G25-H25,G25)</f>
        <v>111.36</v>
      </c>
      <c r="K25" s="94" t="e">
        <f aca="false">IF(#REF!=#REF!,0,1)</f>
        <v>#REF!</v>
      </c>
    </row>
    <row r="26" customFormat="false" ht="15" hidden="false" customHeight="false" outlineLevel="0" collapsed="false">
      <c r="A26" s="211" t="n">
        <v>2025</v>
      </c>
      <c r="B26" s="211" t="n">
        <v>129</v>
      </c>
      <c r="C26" s="211" t="s">
        <v>160</v>
      </c>
      <c r="D26" s="212" t="s">
        <v>161</v>
      </c>
      <c r="E26" s="212" t="s">
        <v>162</v>
      </c>
      <c r="F26" s="212" t="s">
        <v>163</v>
      </c>
      <c r="G26" s="213" t="n">
        <v>585.25</v>
      </c>
      <c r="H26" s="213" t="n">
        <v>22.51</v>
      </c>
      <c r="I26" s="211" t="s">
        <v>108</v>
      </c>
      <c r="J26" s="213" t="n">
        <f aca="false">IF(I26="SI",G26-H26,G26)</f>
        <v>562.74</v>
      </c>
      <c r="K26" s="94" t="e">
        <f aca="false">IF(#REF!=#REF!,0,1)</f>
        <v>#REF!</v>
      </c>
    </row>
    <row r="27" customFormat="false" ht="15" hidden="false" customHeight="false" outlineLevel="0" collapsed="false">
      <c r="A27" s="211" t="n">
        <v>2025</v>
      </c>
      <c r="B27" s="211" t="n">
        <v>235</v>
      </c>
      <c r="C27" s="211" t="s">
        <v>148</v>
      </c>
      <c r="D27" s="212" t="s">
        <v>164</v>
      </c>
      <c r="E27" s="212" t="s">
        <v>139</v>
      </c>
      <c r="F27" s="212" t="s">
        <v>165</v>
      </c>
      <c r="G27" s="213" t="n">
        <v>9900.71</v>
      </c>
      <c r="H27" s="213" t="n">
        <v>1785.37</v>
      </c>
      <c r="I27" s="211" t="s">
        <v>121</v>
      </c>
      <c r="J27" s="213" t="n">
        <f aca="false">IF(I27="SI",G27-H27,G27)</f>
        <v>9900.71</v>
      </c>
      <c r="K27" s="94" t="e">
        <f aca="false">IF(#REF!=#REF!,0,1)</f>
        <v>#REF!</v>
      </c>
    </row>
    <row r="28" customFormat="false" ht="15" hidden="false" customHeight="false" outlineLevel="0" collapsed="false">
      <c r="A28" s="211" t="n">
        <v>2025</v>
      </c>
      <c r="B28" s="211" t="n">
        <v>251</v>
      </c>
      <c r="C28" s="211" t="s">
        <v>113</v>
      </c>
      <c r="D28" s="212" t="s">
        <v>166</v>
      </c>
      <c r="E28" s="212" t="s">
        <v>167</v>
      </c>
      <c r="F28" s="212" t="s">
        <v>168</v>
      </c>
      <c r="G28" s="213" t="n">
        <v>717.36</v>
      </c>
      <c r="H28" s="213" t="n">
        <v>129.36</v>
      </c>
      <c r="I28" s="211" t="s">
        <v>108</v>
      </c>
      <c r="J28" s="213" t="n">
        <f aca="false">IF(I28="SI",G28-H28,G28)</f>
        <v>588</v>
      </c>
      <c r="K28" s="94" t="e">
        <f aca="false">IF(#REF!=#REF!,0,1)</f>
        <v>#REF!</v>
      </c>
    </row>
    <row r="29" customFormat="false" ht="15" hidden="false" customHeight="false" outlineLevel="0" collapsed="false">
      <c r="A29" s="211" t="n">
        <v>2025</v>
      </c>
      <c r="B29" s="211" t="n">
        <v>142</v>
      </c>
      <c r="C29" s="211" t="s">
        <v>169</v>
      </c>
      <c r="D29" s="212" t="s">
        <v>170</v>
      </c>
      <c r="E29" s="212" t="s">
        <v>171</v>
      </c>
      <c r="F29" s="212" t="s">
        <v>172</v>
      </c>
      <c r="G29" s="213" t="n">
        <v>526.69</v>
      </c>
      <c r="H29" s="213" t="n">
        <v>94.98</v>
      </c>
      <c r="I29" s="211" t="s">
        <v>108</v>
      </c>
      <c r="J29" s="213" t="n">
        <f aca="false">IF(I29="SI",G29-H29,G29)</f>
        <v>431.71</v>
      </c>
      <c r="K29" s="94" t="e">
        <f aca="false">IF(#REF!=#REF!,0,1)</f>
        <v>#REF!</v>
      </c>
    </row>
    <row r="30" customFormat="false" ht="15" hidden="false" customHeight="false" outlineLevel="0" collapsed="false">
      <c r="A30" s="211" t="n">
        <v>2025</v>
      </c>
      <c r="B30" s="211" t="n">
        <v>164</v>
      </c>
      <c r="C30" s="211" t="s">
        <v>129</v>
      </c>
      <c r="D30" s="212" t="s">
        <v>173</v>
      </c>
      <c r="E30" s="212" t="s">
        <v>174</v>
      </c>
      <c r="F30" s="212" t="s">
        <v>175</v>
      </c>
      <c r="G30" s="213" t="n">
        <v>26952</v>
      </c>
      <c r="H30" s="213" t="n">
        <v>6718.66</v>
      </c>
      <c r="I30" s="211" t="s">
        <v>108</v>
      </c>
      <c r="J30" s="213" t="n">
        <f aca="false">IF(I30="SI",G30-H30,G30)</f>
        <v>20233.34</v>
      </c>
      <c r="K30" s="94" t="e">
        <f aca="false">IF(#REF!=#REF!,0,1)</f>
        <v>#REF!</v>
      </c>
    </row>
    <row r="31" customFormat="false" ht="15" hidden="false" customHeight="false" outlineLevel="0" collapsed="false">
      <c r="A31" s="211" t="n">
        <v>2025</v>
      </c>
      <c r="B31" s="211" t="n">
        <v>165</v>
      </c>
      <c r="C31" s="211" t="s">
        <v>129</v>
      </c>
      <c r="D31" s="212" t="s">
        <v>176</v>
      </c>
      <c r="E31" s="212" t="s">
        <v>174</v>
      </c>
      <c r="F31" s="212" t="s">
        <v>177</v>
      </c>
      <c r="G31" s="213" t="n">
        <v>-26952</v>
      </c>
      <c r="H31" s="213" t="n">
        <v>-6718.66</v>
      </c>
      <c r="I31" s="211" t="s">
        <v>108</v>
      </c>
      <c r="J31" s="213" t="n">
        <f aca="false">IF(I31="SI",G31-H31,G31)</f>
        <v>-20233.34</v>
      </c>
      <c r="K31" s="94" t="e">
        <f aca="false">IF(#REF!=#REF!,0,1)</f>
        <v>#REF!</v>
      </c>
    </row>
    <row r="32" customFormat="false" ht="15" hidden="false" customHeight="false" outlineLevel="0" collapsed="false">
      <c r="A32" s="211" t="n">
        <v>2025</v>
      </c>
      <c r="B32" s="211" t="n">
        <v>71</v>
      </c>
      <c r="C32" s="211" t="s">
        <v>178</v>
      </c>
      <c r="D32" s="212" t="s">
        <v>179</v>
      </c>
      <c r="E32" s="212" t="s">
        <v>171</v>
      </c>
      <c r="F32" s="212" t="s">
        <v>147</v>
      </c>
      <c r="G32" s="213" t="n">
        <v>12932</v>
      </c>
      <c r="H32" s="213" t="n">
        <v>2332</v>
      </c>
      <c r="I32" s="211" t="s">
        <v>108</v>
      </c>
      <c r="J32" s="213" t="n">
        <f aca="false">IF(I32="SI",G32-H32,G32)</f>
        <v>10600</v>
      </c>
      <c r="K32" s="94" t="e">
        <f aca="false">IF(#REF!=#REF!,0,1)</f>
        <v>#REF!</v>
      </c>
    </row>
    <row r="33" customFormat="false" ht="15" hidden="false" customHeight="false" outlineLevel="0" collapsed="false">
      <c r="A33" s="211" t="n">
        <v>2025</v>
      </c>
      <c r="B33" s="211" t="n">
        <v>245</v>
      </c>
      <c r="C33" s="211" t="s">
        <v>180</v>
      </c>
      <c r="D33" s="212" t="s">
        <v>181</v>
      </c>
      <c r="E33" s="212" t="s">
        <v>182</v>
      </c>
      <c r="F33" s="212" t="s">
        <v>183</v>
      </c>
      <c r="G33" s="213" t="n">
        <v>68.2</v>
      </c>
      <c r="H33" s="213" t="n">
        <v>6.2</v>
      </c>
      <c r="I33" s="211" t="s">
        <v>108</v>
      </c>
      <c r="J33" s="213" t="n">
        <f aca="false">IF(I33="SI",G33-H33,G33)</f>
        <v>62</v>
      </c>
      <c r="K33" s="94" t="e">
        <f aca="false">IF(#REF!=#REF!,0,1)</f>
        <v>#REF!</v>
      </c>
    </row>
    <row r="34" customFormat="false" ht="15" hidden="false" customHeight="false" outlineLevel="0" collapsed="false">
      <c r="A34" s="211" t="n">
        <v>2025</v>
      </c>
      <c r="B34" s="211" t="n">
        <v>246</v>
      </c>
      <c r="C34" s="211" t="s">
        <v>180</v>
      </c>
      <c r="D34" s="212" t="s">
        <v>184</v>
      </c>
      <c r="E34" s="212" t="s">
        <v>182</v>
      </c>
      <c r="F34" s="212"/>
      <c r="G34" s="213" t="n">
        <v>617.57</v>
      </c>
      <c r="H34" s="213" t="n">
        <v>56.14</v>
      </c>
      <c r="I34" s="211" t="s">
        <v>108</v>
      </c>
      <c r="J34" s="213" t="n">
        <f aca="false">IF(I34="SI",G34-H34,G34)</f>
        <v>561.43</v>
      </c>
      <c r="K34" s="94" t="e">
        <f aca="false">IF(#REF!=#REF!,0,1)</f>
        <v>#REF!</v>
      </c>
    </row>
    <row r="35" customFormat="false" ht="15" hidden="false" customHeight="false" outlineLevel="0" collapsed="false">
      <c r="A35" s="211" t="n">
        <v>2024</v>
      </c>
      <c r="B35" s="211" t="n">
        <v>871</v>
      </c>
      <c r="C35" s="211" t="s">
        <v>185</v>
      </c>
      <c r="D35" s="212" t="s">
        <v>186</v>
      </c>
      <c r="E35" s="212" t="s">
        <v>187</v>
      </c>
      <c r="F35" s="212" t="s">
        <v>188</v>
      </c>
      <c r="G35" s="213" t="n">
        <v>553.89</v>
      </c>
      <c r="H35" s="213" t="n">
        <v>99.88</v>
      </c>
      <c r="I35" s="211" t="s">
        <v>108</v>
      </c>
      <c r="J35" s="213" t="n">
        <f aca="false">IF(I35="SI",G35-H35,G35)</f>
        <v>454.01</v>
      </c>
      <c r="K35" s="94" t="e">
        <f aca="false">IF(#REF!=#REF!,0,1)</f>
        <v>#REF!</v>
      </c>
    </row>
    <row r="36" customFormat="false" ht="15" hidden="false" customHeight="false" outlineLevel="0" collapsed="false">
      <c r="A36" s="211" t="n">
        <v>2025</v>
      </c>
      <c r="B36" s="211" t="n">
        <v>242</v>
      </c>
      <c r="C36" s="211" t="s">
        <v>182</v>
      </c>
      <c r="D36" s="212" t="s">
        <v>189</v>
      </c>
      <c r="E36" s="212" t="s">
        <v>137</v>
      </c>
      <c r="F36" s="212" t="s">
        <v>190</v>
      </c>
      <c r="G36" s="213" t="n">
        <v>2949.44</v>
      </c>
      <c r="H36" s="213" t="n">
        <v>0</v>
      </c>
      <c r="I36" s="211" t="s">
        <v>121</v>
      </c>
      <c r="J36" s="213" t="n">
        <f aca="false">IF(I36="SI",G36-H36,G36)</f>
        <v>2949.44</v>
      </c>
      <c r="K36" s="94" t="e">
        <f aca="false">IF(#REF!=#REF!,0,1)</f>
        <v>#REF!</v>
      </c>
    </row>
    <row r="37" customFormat="false" ht="15" hidden="false" customHeight="false" outlineLevel="0" collapsed="false">
      <c r="A37" s="211" t="n">
        <v>2024</v>
      </c>
      <c r="B37" s="211" t="n">
        <v>1211</v>
      </c>
      <c r="C37" s="211" t="s">
        <v>191</v>
      </c>
      <c r="D37" s="212" t="s">
        <v>192</v>
      </c>
      <c r="E37" s="212" t="s">
        <v>193</v>
      </c>
      <c r="F37" s="212"/>
      <c r="G37" s="213" t="n">
        <v>-74.18</v>
      </c>
      <c r="H37" s="213" t="n">
        <v>-13.38</v>
      </c>
      <c r="I37" s="211" t="s">
        <v>108</v>
      </c>
      <c r="J37" s="213" t="n">
        <f aca="false">IF(I37="SI",G37-H37,G37)</f>
        <v>-60.8</v>
      </c>
      <c r="K37" s="94" t="e">
        <f aca="false">IF(#REF!=#REF!,0,1)</f>
        <v>#REF!</v>
      </c>
    </row>
    <row r="38" customFormat="false" ht="15" hidden="false" customHeight="false" outlineLevel="0" collapsed="false">
      <c r="A38" s="211" t="n">
        <v>2025</v>
      </c>
      <c r="B38" s="211" t="n">
        <v>252</v>
      </c>
      <c r="C38" s="211" t="s">
        <v>113</v>
      </c>
      <c r="D38" s="212" t="s">
        <v>194</v>
      </c>
      <c r="E38" s="212" t="s">
        <v>115</v>
      </c>
      <c r="F38" s="212"/>
      <c r="G38" s="213" t="n">
        <v>225.7</v>
      </c>
      <c r="H38" s="213" t="n">
        <v>40.7</v>
      </c>
      <c r="I38" s="211" t="s">
        <v>108</v>
      </c>
      <c r="J38" s="213" t="n">
        <f aca="false">IF(I38="SI",G38-H38,G38)</f>
        <v>185</v>
      </c>
      <c r="K38" s="94" t="e">
        <f aca="false">IF(#REF!=#REF!,0,1)</f>
        <v>#REF!</v>
      </c>
    </row>
    <row r="39" customFormat="false" ht="15" hidden="false" customHeight="false" outlineLevel="0" collapsed="false">
      <c r="A39" s="211" t="n">
        <v>2020</v>
      </c>
      <c r="B39" s="211" t="n">
        <v>1178</v>
      </c>
      <c r="C39" s="211" t="s">
        <v>154</v>
      </c>
      <c r="D39" s="212" t="s">
        <v>195</v>
      </c>
      <c r="E39" s="212" t="s">
        <v>196</v>
      </c>
      <c r="F39" s="212" t="s">
        <v>197</v>
      </c>
      <c r="G39" s="213" t="n">
        <v>-10.04</v>
      </c>
      <c r="H39" s="213" t="n">
        <v>0.06</v>
      </c>
      <c r="I39" s="211" t="s">
        <v>108</v>
      </c>
      <c r="J39" s="213" t="n">
        <f aca="false">IF(I39="SI",G39-H39,G39)</f>
        <v>-10.1</v>
      </c>
      <c r="K39" s="94" t="e">
        <f aca="false">IF(#REF!=#REF!,0,1)</f>
        <v>#REF!</v>
      </c>
    </row>
    <row r="40" customFormat="false" ht="15" hidden="false" customHeight="false" outlineLevel="0" collapsed="false">
      <c r="A40" s="211" t="n">
        <v>2025</v>
      </c>
      <c r="B40" s="211" t="n">
        <v>233</v>
      </c>
      <c r="C40" s="211" t="s">
        <v>148</v>
      </c>
      <c r="D40" s="212" t="s">
        <v>198</v>
      </c>
      <c r="E40" s="212" t="s">
        <v>199</v>
      </c>
      <c r="F40" s="212" t="s">
        <v>200</v>
      </c>
      <c r="G40" s="213" t="n">
        <v>841.8</v>
      </c>
      <c r="H40" s="213" t="n">
        <v>151.8</v>
      </c>
      <c r="I40" s="211" t="s">
        <v>108</v>
      </c>
      <c r="J40" s="213" t="n">
        <f aca="false">IF(I40="SI",G40-H40,G40)</f>
        <v>690</v>
      </c>
      <c r="K40" s="94" t="e">
        <f aca="false">IF(#REF!=#REF!,0,1)</f>
        <v>#REF!</v>
      </c>
    </row>
    <row r="41" customFormat="false" ht="15" hidden="false" customHeight="false" outlineLevel="0" collapsed="false">
      <c r="A41" s="211" t="n">
        <v>2025</v>
      </c>
      <c r="B41" s="211" t="n">
        <v>248</v>
      </c>
      <c r="C41" s="211" t="s">
        <v>113</v>
      </c>
      <c r="D41" s="212" t="s">
        <v>201</v>
      </c>
      <c r="E41" s="212" t="s">
        <v>202</v>
      </c>
      <c r="F41" s="212" t="s">
        <v>203</v>
      </c>
      <c r="G41" s="213" t="n">
        <v>3558.41</v>
      </c>
      <c r="H41" s="213" t="n">
        <v>169.45</v>
      </c>
      <c r="I41" s="211" t="s">
        <v>108</v>
      </c>
      <c r="J41" s="213" t="n">
        <f aca="false">IF(I41="SI",G41-H41,G41)</f>
        <v>3388.96</v>
      </c>
      <c r="K41" s="94" t="e">
        <f aca="false">IF(#REF!=#REF!,0,1)</f>
        <v>#REF!</v>
      </c>
    </row>
    <row r="42" customFormat="false" ht="15" hidden="false" customHeight="false" outlineLevel="0" collapsed="false">
      <c r="C42" s="94"/>
      <c r="D42" s="94"/>
      <c r="E42" s="94"/>
      <c r="F42" s="94"/>
      <c r="G42" s="94"/>
      <c r="H42" s="94"/>
      <c r="I42" s="94"/>
      <c r="J42" s="94"/>
    </row>
    <row r="43" customFormat="false" ht="15" hidden="false" customHeight="false" outlineLevel="0" collapsed="false">
      <c r="C43" s="94"/>
      <c r="D43" s="94"/>
      <c r="E43" s="94"/>
      <c r="F43" s="214" t="s">
        <v>204</v>
      </c>
      <c r="G43" s="215" t="n">
        <f aca="false">SUM(G11:G41)</f>
        <v>70138.04</v>
      </c>
      <c r="H43" s="94"/>
      <c r="I43" s="94"/>
      <c r="J43" s="94"/>
      <c r="K43" s="216" t="e">
        <f aca="false">SUM(K11:K41)</f>
        <v>#REF!</v>
      </c>
    </row>
    <row r="44" customFormat="false" ht="15" hidden="false" customHeight="false" outlineLevel="0" collapsed="false">
      <c r="C44" s="94"/>
      <c r="D44" s="94"/>
      <c r="E44" s="94"/>
      <c r="F44" s="94"/>
      <c r="G44" s="94"/>
      <c r="H44" s="94"/>
      <c r="I44" s="94"/>
      <c r="J44" s="94"/>
    </row>
    <row r="45" customFormat="false" ht="15" hidden="false" customHeight="false" outlineLevel="0" collapsed="false">
      <c r="C45" s="94"/>
      <c r="D45" s="94"/>
      <c r="E45" s="94"/>
      <c r="F45" s="94"/>
      <c r="G45" s="94"/>
      <c r="H45" s="94"/>
      <c r="I45" s="94"/>
      <c r="J45" s="94"/>
    </row>
    <row r="46" customFormat="false" ht="15" hidden="false" customHeight="false" outlineLevel="0" collapsed="false">
      <c r="C46" s="94"/>
      <c r="D46" s="94"/>
      <c r="E46" s="94"/>
      <c r="F46" s="94"/>
      <c r="G46" s="94"/>
      <c r="H46" s="94"/>
      <c r="I46" s="94"/>
      <c r="J46" s="94"/>
    </row>
    <row r="47" customFormat="false" ht="15" hidden="false" customHeight="false" outlineLevel="0" collapsed="false">
      <c r="C47" s="94"/>
      <c r="D47" s="94"/>
      <c r="E47" s="94"/>
      <c r="F47" s="94"/>
      <c r="G47" s="94"/>
      <c r="H47" s="94"/>
      <c r="I47" s="94"/>
      <c r="J47" s="94"/>
    </row>
    <row r="48" customFormat="false" ht="15" hidden="false" customHeight="false" outlineLevel="0" collapsed="false">
      <c r="C48" s="94"/>
      <c r="D48" s="94"/>
      <c r="E48" s="94"/>
      <c r="F48" s="94"/>
      <c r="G48" s="94"/>
      <c r="H48" s="94"/>
      <c r="I48" s="94"/>
      <c r="J48" s="94"/>
    </row>
    <row r="49" customFormat="false" ht="15" hidden="false" customHeight="false" outlineLevel="0" collapsed="false">
      <c r="C49" s="94"/>
      <c r="D49" s="94"/>
      <c r="E49" s="94"/>
      <c r="F49" s="94"/>
      <c r="G49" s="94"/>
      <c r="H49" s="94"/>
      <c r="I49" s="94"/>
      <c r="J49" s="94"/>
    </row>
    <row r="50" customFormat="false" ht="15" hidden="false" customHeight="false" outlineLevel="0" collapsed="false">
      <c r="C50" s="94"/>
      <c r="D50" s="94"/>
      <c r="E50" s="94"/>
      <c r="F50" s="94"/>
      <c r="G50" s="94"/>
      <c r="H50" s="94"/>
      <c r="I50" s="94"/>
      <c r="J50" s="94"/>
    </row>
  </sheetData>
  <mergeCells count="6">
    <mergeCell ref="A1:J1"/>
    <mergeCell ref="A3:J3"/>
    <mergeCell ref="A5:F5"/>
    <mergeCell ref="A6:F6"/>
    <mergeCell ref="A8:C8"/>
    <mergeCell ref="D8:J8"/>
  </mergeCells>
  <dataValidations count="1">
    <dataValidation allowBlank="true" error="Selezionare 'NO' se il documento non è soggeto alla Scissione Pagamenti" errorStyle="stop" errorTitle="SCISSIONE PAGAMENTI" operator="between" showDropDown="false" showErrorMessage="true" showInputMessage="false" sqref="I12:I44"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17" min="17" style="94" width="9.14"/>
    <col collapsed="false" customWidth="false" hidden="false" outlineLevel="0" max="18" min="18" style="196" width="9.14"/>
    <col collapsed="false" customWidth="false" hidden="false" outlineLevel="0" max="257" min="19" style="94" width="9.14"/>
  </cols>
  <sheetData>
    <row r="1" s="101" customFormat="true" ht="23.1" hidden="false" customHeight="true" outlineLevel="0" collapsed="false">
      <c r="A1" s="217"/>
      <c r="B1" s="217"/>
      <c r="C1" s="217"/>
      <c r="D1" s="217"/>
      <c r="E1" s="217"/>
      <c r="F1" s="217"/>
      <c r="G1" s="217"/>
      <c r="H1" s="217"/>
      <c r="I1" s="217"/>
      <c r="J1" s="217"/>
      <c r="K1" s="217"/>
      <c r="L1" s="217"/>
      <c r="M1" s="217"/>
      <c r="N1" s="217"/>
      <c r="O1" s="217"/>
      <c r="P1" s="217"/>
      <c r="Q1" s="217"/>
      <c r="R1" s="201"/>
    </row>
    <row r="2" s="110" customFormat="true" ht="15" hidden="false" customHeight="true" outlineLevel="0" collapsed="false">
      <c r="R2" s="202"/>
    </row>
    <row r="3" s="101" customFormat="true" ht="23.1" hidden="false" customHeight="true" outlineLevel="0" collapsed="false">
      <c r="A3" s="155" t="s">
        <v>205</v>
      </c>
      <c r="B3" s="155"/>
      <c r="C3" s="155"/>
      <c r="D3" s="155"/>
      <c r="E3" s="155"/>
      <c r="F3" s="155"/>
      <c r="G3" s="155"/>
      <c r="H3" s="155"/>
      <c r="I3" s="155"/>
      <c r="J3" s="155"/>
      <c r="K3" s="155"/>
      <c r="L3" s="155"/>
      <c r="M3" s="155"/>
      <c r="N3" s="155"/>
      <c r="O3" s="155"/>
      <c r="P3" s="155"/>
      <c r="Q3" s="155"/>
      <c r="R3" s="201"/>
    </row>
    <row r="4" s="101" customFormat="true" ht="15" hidden="false" customHeight="false" outlineLevel="0" collapsed="false">
      <c r="A4" s="157"/>
      <c r="B4" s="157"/>
      <c r="C4" s="157"/>
      <c r="D4" s="157"/>
      <c r="E4" s="157"/>
      <c r="F4" s="157"/>
      <c r="G4" s="157"/>
      <c r="H4" s="157"/>
      <c r="I4" s="157"/>
      <c r="J4" s="157"/>
      <c r="K4" s="157"/>
      <c r="L4" s="157"/>
      <c r="M4" s="157"/>
      <c r="N4" s="157"/>
      <c r="O4" s="157"/>
      <c r="P4" s="157"/>
      <c r="Q4" s="157"/>
      <c r="R4" s="201"/>
    </row>
    <row r="5" s="101" customFormat="true" ht="23.1" hidden="false" customHeight="true" outlineLevel="0" collapsed="false">
      <c r="A5" s="218" t="s">
        <v>206</v>
      </c>
      <c r="B5" s="218"/>
      <c r="C5" s="218"/>
      <c r="D5" s="218"/>
      <c r="E5" s="218"/>
      <c r="F5" s="218"/>
      <c r="G5" s="218"/>
      <c r="H5" s="218"/>
      <c r="I5" s="218"/>
      <c r="J5" s="50" t="s">
        <v>207</v>
      </c>
      <c r="K5" s="50"/>
      <c r="L5" s="50"/>
      <c r="M5" s="50"/>
      <c r="N5" s="50"/>
      <c r="O5" s="50"/>
      <c r="P5" s="50"/>
      <c r="Q5" s="50"/>
      <c r="R5" s="201"/>
    </row>
    <row r="6" s="101" customFormat="true" ht="23.1" hidden="false" customHeight="true" outlineLevel="0" collapsed="false">
      <c r="C6" s="219" t="s">
        <v>77</v>
      </c>
      <c r="D6" s="219"/>
      <c r="E6" s="219"/>
      <c r="F6" s="219"/>
      <c r="G6" s="219"/>
      <c r="H6" s="220" t="n">
        <v>0</v>
      </c>
      <c r="I6" s="221"/>
      <c r="J6" s="222" t="s">
        <v>77</v>
      </c>
      <c r="K6" s="222"/>
      <c r="L6" s="222"/>
      <c r="M6" s="222"/>
      <c r="N6" s="222"/>
      <c r="O6" s="223" t="n">
        <v>0</v>
      </c>
      <c r="P6" s="221"/>
      <c r="Q6" s="221"/>
      <c r="R6" s="201"/>
    </row>
    <row r="7" s="101" customFormat="true" ht="23.1" hidden="false" customHeight="true" outlineLevel="0" collapsed="false">
      <c r="C7" s="224" t="s">
        <v>208</v>
      </c>
      <c r="D7" s="224"/>
      <c r="E7" s="224"/>
      <c r="F7" s="224"/>
      <c r="G7" s="225"/>
      <c r="H7" s="220" t="n">
        <v>0</v>
      </c>
      <c r="I7" s="226"/>
      <c r="J7" s="227" t="s">
        <v>208</v>
      </c>
      <c r="K7" s="227"/>
      <c r="L7" s="227"/>
      <c r="M7" s="227"/>
      <c r="N7" s="227"/>
      <c r="O7" s="228" t="n">
        <v>0</v>
      </c>
      <c r="P7" s="226"/>
      <c r="Q7" s="226"/>
      <c r="R7" s="201"/>
    </row>
    <row r="8" s="101" customFormat="true" ht="23.1" hidden="false" customHeight="true" outlineLevel="0" collapsed="false">
      <c r="C8" s="224" t="s">
        <v>209</v>
      </c>
      <c r="D8" s="224"/>
      <c r="E8" s="224"/>
      <c r="F8" s="224"/>
      <c r="G8" s="225"/>
      <c r="H8" s="220" t="n">
        <f aca="false">H6-H7</f>
        <v>0</v>
      </c>
      <c r="I8" s="229"/>
      <c r="J8" s="230" t="s">
        <v>210</v>
      </c>
      <c r="K8" s="230"/>
      <c r="L8" s="230"/>
      <c r="M8" s="230"/>
      <c r="N8" s="230"/>
      <c r="O8" s="231" t="n">
        <v>0</v>
      </c>
      <c r="P8" s="229"/>
      <c r="Q8" s="229"/>
      <c r="R8" s="201"/>
    </row>
    <row r="9" s="101" customFormat="true" ht="15" hidden="false" customHeight="false" outlineLevel="0" collapsed="false">
      <c r="C9" s="232"/>
      <c r="D9" s="232"/>
      <c r="E9" s="232"/>
      <c r="F9" s="232"/>
      <c r="G9" s="233"/>
      <c r="H9" s="234"/>
      <c r="I9" s="187"/>
      <c r="J9" s="184"/>
      <c r="K9" s="184"/>
      <c r="L9" s="184"/>
      <c r="M9" s="184"/>
      <c r="N9" s="184"/>
      <c r="O9" s="235"/>
      <c r="P9" s="236"/>
      <c r="Q9" s="236"/>
      <c r="R9" s="201"/>
    </row>
    <row r="10" s="101" customFormat="true" ht="16.5" hidden="false" customHeight="true" outlineLevel="0" collapsed="false">
      <c r="A10" s="237" t="s">
        <v>211</v>
      </c>
      <c r="B10" s="237"/>
      <c r="C10" s="237"/>
      <c r="D10" s="237"/>
      <c r="E10" s="237"/>
      <c r="F10" s="237"/>
      <c r="G10" s="237"/>
      <c r="H10" s="237"/>
      <c r="I10" s="237"/>
      <c r="J10" s="237"/>
      <c r="K10" s="237"/>
      <c r="L10" s="237"/>
      <c r="M10" s="237"/>
      <c r="N10" s="237"/>
      <c r="O10" s="237"/>
      <c r="P10" s="237"/>
      <c r="Q10" s="237"/>
      <c r="R10" s="201"/>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c r="Q11" s="50"/>
      <c r="R11" s="201"/>
    </row>
    <row r="12" customFormat="false" ht="36" hidden="false" customHeight="true" outlineLevel="0" collapsed="false">
      <c r="A12" s="118" t="s">
        <v>24</v>
      </c>
      <c r="B12" s="238" t="s">
        <v>212</v>
      </c>
      <c r="C12" s="118" t="s">
        <v>27</v>
      </c>
      <c r="D12" s="119" t="s">
        <v>28</v>
      </c>
      <c r="E12" s="239" t="s">
        <v>213</v>
      </c>
      <c r="F12" s="118" t="s">
        <v>29</v>
      </c>
      <c r="G12" s="118" t="s">
        <v>31</v>
      </c>
      <c r="H12" s="120" t="s">
        <v>58</v>
      </c>
      <c r="I12" s="121" t="s">
        <v>59</v>
      </c>
      <c r="J12" s="118" t="s">
        <v>33</v>
      </c>
      <c r="K12" s="118" t="s">
        <v>34</v>
      </c>
      <c r="L12" s="125" t="s">
        <v>214</v>
      </c>
      <c r="M12" s="126" t="s">
        <v>58</v>
      </c>
      <c r="N12" s="126" t="s">
        <v>215</v>
      </c>
      <c r="O12" s="240" t="s">
        <v>216</v>
      </c>
      <c r="P12" s="126" t="s">
        <v>67</v>
      </c>
      <c r="Q12" s="241" t="s">
        <v>60</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20">
    <mergeCell ref="A1:Q1"/>
    <mergeCell ref="A3:Q3"/>
    <mergeCell ref="A4:Q4"/>
    <mergeCell ref="A5:I5"/>
    <mergeCell ref="J5:Q5"/>
    <mergeCell ref="C6:G6"/>
    <mergeCell ref="J6:N6"/>
    <mergeCell ref="P6:Q6"/>
    <mergeCell ref="C7:F7"/>
    <mergeCell ref="J7:N7"/>
    <mergeCell ref="P7:Q7"/>
    <mergeCell ref="C8:F8"/>
    <mergeCell ref="J8:N8"/>
    <mergeCell ref="P8:Q8"/>
    <mergeCell ref="P9:Q9"/>
    <mergeCell ref="A10:Q10"/>
    <mergeCell ref="A11:B11"/>
    <mergeCell ref="C11:I11"/>
    <mergeCell ref="J11:K11"/>
    <mergeCell ref="M11:Q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Amerio Gabriele</cp:lastModifiedBy>
  <cp:lastPrinted>2015-01-23T09:39:52Z</cp:lastPrinted>
  <dcterms:modified xsi:type="dcterms:W3CDTF">2025-08-07T11:50:45Z</dcterms:modified>
  <cp:revision>0</cp:revision>
  <dc:subject/>
  <dc:title/>
</cp:coreProperties>
</file>