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J$1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Francesco Al Campo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11/12/2023</t>
  </si>
  <si>
    <t xml:space="preserve">FE000120230002203139</t>
  </si>
  <si>
    <t xml:space="preserve">21/07/2023</t>
  </si>
  <si>
    <t xml:space="preserve">FE000120230000000002203139B/BOLLETTAZIONE MASSIVA Fornitura di gas naturale</t>
  </si>
  <si>
    <t xml:space="preserve">SI</t>
  </si>
  <si>
    <t xml:space="preserve">16/05/2023</t>
  </si>
  <si>
    <t xml:space="preserve">2512/E</t>
  </si>
  <si>
    <t xml:space="preserve">12/04/2023</t>
  </si>
  <si>
    <t xml:space="preserve">AREA RISCOSSIONI</t>
  </si>
  <si>
    <t xml:space="preserve">16/06/2025</t>
  </si>
  <si>
    <t xml:space="preserve">1000251500005684</t>
  </si>
  <si>
    <t xml:space="preserve">30/04/2025</t>
  </si>
  <si>
    <t xml:space="preserve">FATTURA GIA' PAGATA</t>
  </si>
  <si>
    <t xml:space="preserve">27/06/2025</t>
  </si>
  <si>
    <t xml:space="preserve">919 PA</t>
  </si>
  <si>
    <t xml:space="preserve">17/06/2025</t>
  </si>
  <si>
    <t xml:space="preserve">FATTURA</t>
  </si>
  <si>
    <t xml:space="preserve">27/01/2025</t>
  </si>
  <si>
    <t xml:space="preserve">1D/00</t>
  </si>
  <si>
    <t xml:space="preserve">15/01/2025</t>
  </si>
  <si>
    <t xml:space="preserve">AFFIDAMENTO ED IMPEGNO DI SPESA PER PER INIZIATIVE DI NATALE ACQUISTO CARAMELLE CIG. B4B6C21416 E NOLEGGIO CARROZZA CIG B50C3E8DD2</t>
  </si>
  <si>
    <t xml:space="preserve">NO</t>
  </si>
  <si>
    <t xml:space="preserve">FATTPA 2_25</t>
  </si>
  <si>
    <t xml:space="preserve">26/06/2025</t>
  </si>
  <si>
    <t xml:space="preserve">AFFIDAMENTO INCARICO PROFESSIONALE AL GEOM. ROBERTO BIANCO, PER LA REDAZIONE DI ATTI CATASTALI. IMPEGNO DI SPESA. CIG B45DD17FDA. [Ex.Imp. 2024/596] (Somma Impegnate nell'Esercizio 2025)</t>
  </si>
  <si>
    <t xml:space="preserve">FATTPA 3_25</t>
  </si>
  <si>
    <t xml:space="preserve">AFFIDAMENTO DI INCARICO PROFESSIONALE AL GEOM. ROBERTO BIANCO PER LA REDAZIONE DI FRAZIONAMENTO E VOLTURE CATASTALI. CIG Z3D3A74E16. [Ex.Imp. 2023/415] (Somma Impegnate nell'Esercizio 2023 da riscrivere nell'Esercizio 2024) [Ex.Imp. 2024/136] (Somma Impegnate nell'Esercizio 2025)</t>
  </si>
  <si>
    <t xml:space="preserve">03/03/2025</t>
  </si>
  <si>
    <t xml:space="preserve">22-FE</t>
  </si>
  <si>
    <t xml:space="preserve">30/01/2025</t>
  </si>
  <si>
    <t xml:space="preserve">Ripristino scuolabus GG481YZ</t>
  </si>
  <si>
    <t xml:space="preserve">27/05/2025</t>
  </si>
  <si>
    <t xml:space="preserve">8/PA</t>
  </si>
  <si>
    <t xml:space="preserve">20/05/2025</t>
  </si>
  <si>
    <t xml:space="preserve">Interventi presso impianti di illuminazione pubblica di proprietà comunale.</t>
  </si>
  <si>
    <t xml:space="preserve">7/PA</t>
  </si>
  <si>
    <t xml:space="preserve">RIPRISTINO PALO ILLUMINAZIONE PUBBLICA IN VIA GAMBERI ANGOLO VIA COSTA A SEGUITO DI SINISTRO STRADALE.</t>
  </si>
  <si>
    <t xml:space="preserve">30/06/2025</t>
  </si>
  <si>
    <t xml:space="preserve">180/FE</t>
  </si>
  <si>
    <t xml:space="preserve">24/06/2025</t>
  </si>
  <si>
    <t xml:space="preserve">SERVIZIO RACCOLTA RIFIUTI - ANNO 2025</t>
  </si>
  <si>
    <t xml:space="preserve">31/12/2021</t>
  </si>
  <si>
    <t xml:space="preserve">FPA 1/21</t>
  </si>
  <si>
    <t xml:space="preserve">02/02/2021</t>
  </si>
  <si>
    <t xml:space="preserve">CIG: Z522EDD389</t>
  </si>
  <si>
    <t xml:space="preserve">08/03/2018</t>
  </si>
  <si>
    <t xml:space="preserve">01866058020083A</t>
  </si>
  <si>
    <t xml:space="preserve">02/03/2018</t>
  </si>
  <si>
    <t xml:space="preserve">31/12/2020</t>
  </si>
  <si>
    <t xml:space="preserve">2020004740</t>
  </si>
  <si>
    <t xml:space="preserve">03/03/2020</t>
  </si>
  <si>
    <t xml:space="preserve">Contributo a favore GSE art. 17 D.M. 28 dicembre 2012 - Codice identificativo richiesta: CT00322547</t>
  </si>
  <si>
    <t xml:space="preserve">2020004741</t>
  </si>
  <si>
    <t xml:space="preserve">Contributo a favore GSE art. 17 D.M. 28 dicembre 2012 - Codice identificativo richiesta: CT00335811</t>
  </si>
  <si>
    <t xml:space="preserve">FPA 1/25</t>
  </si>
  <si>
    <t xml:space="preserve">20/03/2025</t>
  </si>
  <si>
    <t xml:space="preserve">FORNITURA STAMPATI E MANIFESTI PER GLI UFFICI COMUNALI - AFFIDAMENTO ALLA DITTA GRAPHICART ONE ED IMPEGNO DI SPESA - CIG. B5FF00C927</t>
  </si>
  <si>
    <t xml:space="preserve">9</t>
  </si>
  <si>
    <t xml:space="preserve">09/06/2025</t>
  </si>
  <si>
    <t xml:space="preserve">LABORATORIO MUSICALE PER LA SCUOLA PRIMARIA "ITALO CALVINO" - TRIENNIO SCOLASTICO 2022/2025, SVOLTO DALL'ASSOCIAZIONE JUNIOR BAND - CIG. Z693C1BF56 - IMPEGNO DI SPESA.</t>
  </si>
  <si>
    <t xml:space="preserve">27/02/2025</t>
  </si>
  <si>
    <t xml:space="preserve">9/11</t>
  </si>
  <si>
    <t xml:space="preserve">20/02/2025</t>
  </si>
  <si>
    <t xml:space="preserve">Vendita Veicolo - VIN: LSJWH4092PN220938</t>
  </si>
  <si>
    <t xml:space="preserve">222/2</t>
  </si>
  <si>
    <t xml:space="preserve">Nota Credito</t>
  </si>
  <si>
    <t xml:space="preserve">2250097658</t>
  </si>
  <si>
    <t xml:space="preserve">23/05/2025</t>
  </si>
  <si>
    <t xml:space="preserve">SEDE DI FORNITURA EE IP</t>
  </si>
  <si>
    <t xml:space="preserve">2250097659</t>
  </si>
  <si>
    <t xml:space="preserve">SEDE DI FORNITURA EE iP</t>
  </si>
  <si>
    <t xml:space="preserve">2250097660</t>
  </si>
  <si>
    <t xml:space="preserve">Utenza IP Via Torino 149 MESE APRILE</t>
  </si>
  <si>
    <t xml:space="preserve">2250097661</t>
  </si>
  <si>
    <t xml:space="preserve">Utenza IP PIAZZA SAN FRANCESCO, SN MESE APRILE</t>
  </si>
  <si>
    <t xml:space="preserve">2250097662</t>
  </si>
  <si>
    <t xml:space="preserve">Utenza IP Str. Ghetto 1 MESE APRILE</t>
  </si>
  <si>
    <t xml:space="preserve">2250097663</t>
  </si>
  <si>
    <t xml:space="preserve">Utenza IP Via Teppi snc MESE APRILE</t>
  </si>
  <si>
    <t xml:space="preserve">2250097664</t>
  </si>
  <si>
    <t xml:space="preserve">Utenza Ip Via Gamberi 66a MESE APRILE</t>
  </si>
  <si>
    <t xml:space="preserve">2250097665</t>
  </si>
  <si>
    <t xml:space="preserve">Utenza IP Via S Carlo snc MESE APRILE</t>
  </si>
  <si>
    <t xml:space="preserve">2250097666</t>
  </si>
  <si>
    <t xml:space="preserve">Utenza IP Via San Giacomo snc MESE APRILE</t>
  </si>
  <si>
    <t xml:space="preserve">2250097667</t>
  </si>
  <si>
    <t xml:space="preserve">Utenza IP VIa Gamberi snc MESE APRILE</t>
  </si>
  <si>
    <t xml:space="preserve">2250097668</t>
  </si>
  <si>
    <t xml:space="preserve">Utenza IP Via Betulle MESE APRILE</t>
  </si>
  <si>
    <t xml:space="preserve">2250097669</t>
  </si>
  <si>
    <t xml:space="preserve">Utenza IP Via Rossini MESE APRILE</t>
  </si>
  <si>
    <t xml:space="preserve">2250097670</t>
  </si>
  <si>
    <t xml:space="preserve">Utenza IP Via Torino 168 MESE APRILE</t>
  </si>
  <si>
    <t xml:space="preserve">2250097671</t>
  </si>
  <si>
    <t xml:space="preserve">Utenza IP Str Barbania snc MESE APRILE</t>
  </si>
  <si>
    <t xml:space="preserve">2250097672</t>
  </si>
  <si>
    <t xml:space="preserve">Utenza IP Pza Umberto I snc MESE APRILE</t>
  </si>
  <si>
    <t xml:space="preserve">2250097673</t>
  </si>
  <si>
    <t xml:space="preserve">Utenza IP Via Costa snc MESE APRILE</t>
  </si>
  <si>
    <t xml:space="preserve">2250097674</t>
  </si>
  <si>
    <t xml:space="preserve">Utenza Via Verdi snc MESE APRILE</t>
  </si>
  <si>
    <t xml:space="preserve">2250097675</t>
  </si>
  <si>
    <t xml:space="preserve">Utenza IP Str Lombardore snc MESE APRILE</t>
  </si>
  <si>
    <t xml:space="preserve">2250097676</t>
  </si>
  <si>
    <t xml:space="preserve">Utenza IP Str Megliassoni snc MESE APRILE</t>
  </si>
  <si>
    <t xml:space="preserve">2250097677</t>
  </si>
  <si>
    <t xml:space="preserve">Utenza IP Via Parrocchia snc MESE APRILE</t>
  </si>
  <si>
    <t xml:space="preserve">2250097678</t>
  </si>
  <si>
    <t xml:space="preserve">Utenza IP Via Cesare Pavese 20 MESE APRILE</t>
  </si>
  <si>
    <t xml:space="preserve">2250097679</t>
  </si>
  <si>
    <t xml:space="preserve">Utenza EE Centro Sociale Piazza San Francesco 3 MESE APRILE</t>
  </si>
  <si>
    <t xml:space="preserve">2250097680</t>
  </si>
  <si>
    <t xml:space="preserve">Utenza EE Via Gamberi snc MESE APRILE</t>
  </si>
  <si>
    <t xml:space="preserve">2250097681</t>
  </si>
  <si>
    <t xml:space="preserve">Utenza EE Via Roma 99 campanile MESE APRILE</t>
  </si>
  <si>
    <t xml:space="preserve">2250097682</t>
  </si>
  <si>
    <t xml:space="preserve">Utenza EE Scuola Costa Via Roma 56 MESE APRILE</t>
  </si>
  <si>
    <t xml:space="preserve">2250097683</t>
  </si>
  <si>
    <t xml:space="preserve">Utenza EE Via Roma 54 Comune MESE APRILE</t>
  </si>
  <si>
    <t xml:space="preserve">2250097684</t>
  </si>
  <si>
    <t xml:space="preserve">Utenza EE Via Roma 2 Locali Sant'Anna MESE APRILE</t>
  </si>
  <si>
    <t xml:space="preserve">2250097685</t>
  </si>
  <si>
    <t xml:space="preserve">Utenza EE Palestra Piazza San Francesco 1 MESE APRILE</t>
  </si>
  <si>
    <t xml:space="preserve">2250097686</t>
  </si>
  <si>
    <t xml:space="preserve">Utenza IP Via IP Snc MESE APRILE</t>
  </si>
  <si>
    <t xml:space="preserve">2250097687</t>
  </si>
  <si>
    <t xml:space="preserve">Utenza IP Via Cesare Pavesae snc MESE APRILE</t>
  </si>
  <si>
    <t xml:space="preserve">2250097688</t>
  </si>
  <si>
    <t xml:space="preserve">Utenza EE Cimitero St Perrero snc MESE APRILE</t>
  </si>
  <si>
    <t xml:space="preserve">2250097689</t>
  </si>
  <si>
    <t xml:space="preserve">Utenza EE Scuola Calvino Via Cesare Pavese 5 MESE APRILE</t>
  </si>
  <si>
    <t xml:space="preserve">2250098385</t>
  </si>
  <si>
    <t xml:space="preserve">Utenza IP Via Torino 38 MESE APRILE</t>
  </si>
  <si>
    <t xml:space="preserve">2250098386</t>
  </si>
  <si>
    <t xml:space="preserve">Utenza IP Via Torino 192 MESE APRILE</t>
  </si>
  <si>
    <t xml:space="preserve">2250098387</t>
  </si>
  <si>
    <t xml:space="preserve">Utenza IP Via Costa 87 MESE APRILE</t>
  </si>
  <si>
    <t xml:space="preserve">2250098388</t>
  </si>
  <si>
    <t xml:space="preserve">Utenza EE Nuovo comando PM Via San Giovanni Bosco 31 MESE APRILE</t>
  </si>
  <si>
    <t xml:space="preserve">2250098389</t>
  </si>
  <si>
    <t xml:space="preserve">SEDE DI FORNITURA EE MERCATO</t>
  </si>
  <si>
    <t xml:space="preserve">3250012808</t>
  </si>
  <si>
    <t xml:space="preserve">12/06/2025</t>
  </si>
  <si>
    <t xml:space="preserve">Utenza gas Sant'Anna CONGUAGLIO APRILE - MESE MAGGIO 2025</t>
  </si>
  <si>
    <t xml:space="preserve">3250012809</t>
  </si>
  <si>
    <t xml:space="preserve">Utenza gas Municipio e Scuola Media CONGUAGLIO APRILE - MESE MAGGIO 2025</t>
  </si>
  <si>
    <t xml:space="preserve">3250012810</t>
  </si>
  <si>
    <t xml:space="preserve">Utenza gas Centro Sociale CONGUAGLIO APRILE - MESE MAGGIO 2025</t>
  </si>
  <si>
    <t xml:space="preserve">3250012811</t>
  </si>
  <si>
    <t xml:space="preserve">Utenza gas Palestra Peressotti CONGUAGLIO APRILE - MESE MAGGIO 2025</t>
  </si>
  <si>
    <t xml:space="preserve">3250012812</t>
  </si>
  <si>
    <t xml:space="preserve">Utenza gas Comando PL CONGUAGLIO APRILE - MESE MAGGIO 2025</t>
  </si>
  <si>
    <t xml:space="preserve">3250012807</t>
  </si>
  <si>
    <t xml:space="preserve">SEDE DI FORNITURA GAS CALVINO CONGUAGLIO APRILE - MESE MAGGIO 2025</t>
  </si>
  <si>
    <t xml:space="preserve">2250106922</t>
  </si>
  <si>
    <t xml:space="preserve">23/06/2025</t>
  </si>
  <si>
    <t xml:space="preserve">Utenza IP Via Torino snc MESE MAGGIO -CONG. APRILE</t>
  </si>
  <si>
    <t xml:space="preserve">2250106923</t>
  </si>
  <si>
    <t xml:space="preserve">Utenza IP Via Primo LEvi MESE MAGGIO -CONG. APRILE</t>
  </si>
  <si>
    <t xml:space="preserve">2250106924</t>
  </si>
  <si>
    <t xml:space="preserve">Utenza IP Via Torino 149 MESE MAGGIO -CONG. APRILE</t>
  </si>
  <si>
    <t xml:space="preserve">2250106925</t>
  </si>
  <si>
    <t xml:space="preserve">Utenza IP PIAZZA SAN FRANCESCO, SN MESE MAGGIO -CONG. APRILE</t>
  </si>
  <si>
    <t xml:space="preserve">2250106926</t>
  </si>
  <si>
    <t xml:space="preserve">Utenza IP Str. Ghetto 1 MESE MAGGIO -CONG. APRILE</t>
  </si>
  <si>
    <t xml:space="preserve">2250106927</t>
  </si>
  <si>
    <t xml:space="preserve">Utenza IP Via Teppi snc MESE MAGGIO -CONG. APRILE</t>
  </si>
  <si>
    <t xml:space="preserve">2250106928</t>
  </si>
  <si>
    <t xml:space="preserve">Utenza Ip Via Gamberi 66a MESE MAGGIO -CONG. APRILE</t>
  </si>
  <si>
    <t xml:space="preserve">2250106929</t>
  </si>
  <si>
    <t xml:space="preserve">Utenza IP Via S Carlo snc MESE MAGGIO -CONG. APRILE</t>
  </si>
  <si>
    <t xml:space="preserve">2250106930</t>
  </si>
  <si>
    <t xml:space="preserve">Utenza IP Via San Giacomo snc MESE MAGGIO -CONG. APRILE</t>
  </si>
  <si>
    <t xml:space="preserve">2250106931</t>
  </si>
  <si>
    <t xml:space="preserve">Utenza IP VIa Gamberi snc MESE MAGGIO -CONG. APRILE</t>
  </si>
  <si>
    <t xml:space="preserve">2250106932</t>
  </si>
  <si>
    <t xml:space="preserve">Utenza IP Via Betulle MESE MAGGIO -CONG. APRILE</t>
  </si>
  <si>
    <t xml:space="preserve">2250106933</t>
  </si>
  <si>
    <t xml:space="preserve">Utenza IP Via Rossini MESE MAGGIO -CONG. APRILE</t>
  </si>
  <si>
    <t xml:space="preserve">2250106934</t>
  </si>
  <si>
    <t xml:space="preserve">Utenza IP Via Torino 168 MESE MAGGIO -CONG. APRILE</t>
  </si>
  <si>
    <t xml:space="preserve">2250106935</t>
  </si>
  <si>
    <t xml:space="preserve">Utenza IP Str Barbania snc MESE MAGGIO -CONG. APRILE</t>
  </si>
  <si>
    <t xml:space="preserve">2250106936</t>
  </si>
  <si>
    <t xml:space="preserve">Utenza IP Pza Umberto I snc MESE MAGGIO -CONG. APRILE</t>
  </si>
  <si>
    <t xml:space="preserve">2250106937</t>
  </si>
  <si>
    <t xml:space="preserve">Utenza IP Via Costa snc MESE MAGGIO -CONG. APRILE</t>
  </si>
  <si>
    <t xml:space="preserve">2250106938</t>
  </si>
  <si>
    <t xml:space="preserve">Utenza Via Verdi snc MESE MAGGIO -CONG. APRILE</t>
  </si>
  <si>
    <t xml:space="preserve">2250106939</t>
  </si>
  <si>
    <t xml:space="preserve">Utenza IP Str Lombardore snc MESE MAGGIO -CONG. APRILE</t>
  </si>
  <si>
    <t xml:space="preserve">2250106940</t>
  </si>
  <si>
    <t xml:space="preserve">Utenza IP Str Megliassoni snc MESE MAGGIO -CONG. APRILE</t>
  </si>
  <si>
    <t xml:space="preserve">2250106941</t>
  </si>
  <si>
    <t xml:space="preserve">Utenza IP Via Parrocchia snc MESE MAGGIO -CONG. APRILE</t>
  </si>
  <si>
    <t xml:space="preserve">2250106942</t>
  </si>
  <si>
    <t xml:space="preserve">Utenza IP Via Cesare Pavese 20 MESE MAGGIO -CONG. APRILE</t>
  </si>
  <si>
    <t xml:space="preserve">2250106943</t>
  </si>
  <si>
    <t xml:space="preserve">Utenza EE Centro Sociale Piazza San Francesco 3 MESE MAGGIO -CONG. APRILE</t>
  </si>
  <si>
    <t xml:space="preserve">2250106944</t>
  </si>
  <si>
    <t xml:space="preserve">Utenza EE Via Gamberi snc MESE MAGGIO -CONG. APRILE</t>
  </si>
  <si>
    <t xml:space="preserve">2250106945</t>
  </si>
  <si>
    <t xml:space="preserve">Utenza EE Via Roma 99 campanile MESE MAGGIO -CONG. APRILE</t>
  </si>
  <si>
    <t xml:space="preserve">2250106946</t>
  </si>
  <si>
    <t xml:space="preserve">Utenza EE Scuola Costa Via Roma 56 MESE MAGGIO -CONG. APRILE</t>
  </si>
  <si>
    <t xml:space="preserve">2250106947</t>
  </si>
  <si>
    <t xml:space="preserve">Utenza EE Via Roma 54 Comune MESE MAGGIO -CONG. APRILE</t>
  </si>
  <si>
    <t xml:space="preserve">2250106948</t>
  </si>
  <si>
    <t xml:space="preserve">Utenza EE Via Roma 2 Locali Sant'Anna MESE MAGGIO -CONG. APRILE</t>
  </si>
  <si>
    <t xml:space="preserve">2250106949</t>
  </si>
  <si>
    <t xml:space="preserve">Utenza EE Palestra Piazza San Francesco 1 MESE MAGGIO -CONG. APRILE</t>
  </si>
  <si>
    <t xml:space="preserve">2250106950</t>
  </si>
  <si>
    <t xml:space="preserve">Utenza IP Via IP Snc MESE MAGGIO -CONG. APRILE</t>
  </si>
  <si>
    <t xml:space="preserve">2250106951</t>
  </si>
  <si>
    <t xml:space="preserve">Utenza IP Via Cesare Pavesae snc MESE MAGGIO -CONG. APRILE</t>
  </si>
  <si>
    <t xml:space="preserve">2250106952</t>
  </si>
  <si>
    <t xml:space="preserve">Utenza EE Cimitero St Perrero snc MESE MAGGIO -CONG. APRILE</t>
  </si>
  <si>
    <t xml:space="preserve">2250106953</t>
  </si>
  <si>
    <t xml:space="preserve">Utenza EE Scuola Calvino Via Cesare Pavese 5 MESE MAGGIO -CONG. APRILE</t>
  </si>
  <si>
    <t xml:space="preserve">2250106954</t>
  </si>
  <si>
    <t xml:space="preserve">Utenza IP Via Torino 38 MESE MAGGIO -CONG. APRILE</t>
  </si>
  <si>
    <t xml:space="preserve">2250106955</t>
  </si>
  <si>
    <t xml:space="preserve">Utenza IP Via Torino 192 MESE MAGGIO -CONG. APRILE</t>
  </si>
  <si>
    <t xml:space="preserve">2250106956</t>
  </si>
  <si>
    <t xml:space="preserve">Utenza IP Via Costa 87 MESE MAGGIO -CONG. APRILE</t>
  </si>
  <si>
    <t xml:space="preserve">2250106957</t>
  </si>
  <si>
    <t xml:space="preserve">Utenza EE Nuovo comando PM Via San Giovanni Bosco 31 MESE MAGGIO -CONG. APRILE</t>
  </si>
  <si>
    <t xml:space="preserve">2250106958</t>
  </si>
  <si>
    <t xml:space="preserve">SEDE DI FORNITURA EE MERCATO MESE MAGGIO 2025</t>
  </si>
  <si>
    <t xml:space="preserve">13/06/2025</t>
  </si>
  <si>
    <t xml:space="preserve">FA-00368</t>
  </si>
  <si>
    <t xml:space="preserve">06/06/2025</t>
  </si>
  <si>
    <t xml:space="preserve">Scissione dei pagamenti Art.17-ter DPR 633/72: NETTO A PAGARE EUR 175,5000 CONTRIBUTO CONAI ASSOLTO OVE DOVUTO.</t>
  </si>
  <si>
    <t xml:space="preserve">700</t>
  </si>
  <si>
    <t xml:space="preserve">29/05/2025</t>
  </si>
  <si>
    <t xml:space="preserve">FORNITURA VESTIARIO, CALZATURE DPI E MATERIALE PER AREA TECNICA E SERVIZIO OPERATORI TECNICI ESPERTI COMUNALI.</t>
  </si>
  <si>
    <t xml:space="preserve">25/10/2024</t>
  </si>
  <si>
    <t xml:space="preserve">2/E</t>
  </si>
  <si>
    <t xml:space="preserve">27/03/2024</t>
  </si>
  <si>
    <t xml:space="preserve">CIG : B0F3D4A3B7 contributo ambientale assolto Regolamento UE N.679/2016- Privacy - Disponibile in negozio</t>
  </si>
  <si>
    <t xml:space="preserve">31/12/2024</t>
  </si>
  <si>
    <t xml:space="preserve">300487</t>
  </si>
  <si>
    <t xml:space="preserve">31/05/2024</t>
  </si>
  <si>
    <t xml:space="preserve">7X04235339</t>
  </si>
  <si>
    <t xml:space="preserve">12/12/2020</t>
  </si>
  <si>
    <t xml:space="preserve">1BIM 2021</t>
  </si>
  <si>
    <t xml:space="preserve">28/05/2025</t>
  </si>
  <si>
    <t xml:space="preserve">2025A000008399</t>
  </si>
  <si>
    <t xml:space="preserve">21/05/2025</t>
  </si>
  <si>
    <t xml:space="preserve">Wind Tre S.p.A. telefonia mobile mesi marzo-aprile 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true" outlineLevel="0" max="11" min="11" style="94" width="9.06"/>
    <col collapsed="false" customWidth="false" hidden="false" outlineLevel="0" max="12" min="12" style="196" width="9.14"/>
    <col collapsed="false" customWidth="false" hidden="false" outlineLevel="0" max="257" min="13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L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L2" s="202"/>
    </row>
    <row r="3" s="101" customFormat="true" ht="23.1" hidden="false" customHeight="true" outlineLevel="0" collapsed="false">
      <c r="A3" s="203" t="s">
        <v>101</v>
      </c>
      <c r="B3" s="203"/>
      <c r="C3" s="203"/>
      <c r="D3" s="203"/>
      <c r="E3" s="203"/>
      <c r="F3" s="203"/>
      <c r="G3" s="203"/>
      <c r="H3" s="203"/>
      <c r="I3" s="203"/>
      <c r="J3" s="203"/>
      <c r="L3" s="201"/>
    </row>
    <row r="4" s="101" customFormat="true" ht="23.1" hidden="false" customHeight="true" outlineLevel="0" collapsed="false">
      <c r="A4" s="111"/>
      <c r="B4" s="204"/>
      <c r="C4" s="204"/>
      <c r="D4" s="204"/>
      <c r="E4" s="204"/>
      <c r="F4" s="204"/>
      <c r="G4" s="204"/>
      <c r="H4" s="204"/>
      <c r="I4" s="204"/>
      <c r="J4" s="204"/>
      <c r="L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17)</f>
        <v>81169.62</v>
      </c>
      <c r="H5" s="206"/>
      <c r="I5" s="206"/>
      <c r="J5" s="206"/>
      <c r="L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e">
        <f aca="false">(K117)</f>
        <v>#REF!</v>
      </c>
      <c r="H6" s="204"/>
      <c r="I6" s="204"/>
      <c r="J6" s="204"/>
      <c r="L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L7" s="201"/>
    </row>
    <row r="8" s="101" customFormat="true" ht="23.1" hidden="false" customHeight="true" outlineLevel="0" collapsed="false">
      <c r="A8" s="50" t="s">
        <v>16</v>
      </c>
      <c r="B8" s="50"/>
      <c r="C8" s="50"/>
      <c r="D8" s="117" t="s">
        <v>17</v>
      </c>
      <c r="E8" s="117"/>
      <c r="F8" s="117"/>
      <c r="G8" s="117"/>
      <c r="H8" s="117"/>
      <c r="I8" s="117"/>
      <c r="J8" s="117"/>
      <c r="L8" s="201"/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</row>
    <row r="11" customFormat="false" ht="15" hidden="false" customHeight="false" outlineLevel="0" collapsed="false">
      <c r="A11" s="211" t="n">
        <v>2023</v>
      </c>
      <c r="B11" s="211" t="n">
        <v>1057</v>
      </c>
      <c r="C11" s="211" t="s">
        <v>104</v>
      </c>
      <c r="D11" s="212" t="s">
        <v>105</v>
      </c>
      <c r="E11" s="212" t="s">
        <v>106</v>
      </c>
      <c r="F11" s="212" t="s">
        <v>107</v>
      </c>
      <c r="G11" s="213" t="n">
        <v>-34.12</v>
      </c>
      <c r="H11" s="213" t="n">
        <v>-1.63</v>
      </c>
      <c r="I11" s="211" t="s">
        <v>108</v>
      </c>
      <c r="J11" s="213" t="n">
        <f aca="false">IF(I11="SI",G11-H11,G11)</f>
        <v>-32.49</v>
      </c>
      <c r="K11" s="94" t="e">
        <f aca="false">IF(#REF!=#REF!,0,1)</f>
        <v>#REF!</v>
      </c>
    </row>
    <row r="12" customFormat="false" ht="15" hidden="false" customHeight="false" outlineLevel="0" collapsed="false">
      <c r="A12" s="211" t="n">
        <v>2023</v>
      </c>
      <c r="B12" s="211" t="n">
        <v>422</v>
      </c>
      <c r="C12" s="211" t="s">
        <v>109</v>
      </c>
      <c r="D12" s="212" t="s">
        <v>110</v>
      </c>
      <c r="E12" s="212" t="s">
        <v>111</v>
      </c>
      <c r="F12" s="212" t="s">
        <v>112</v>
      </c>
      <c r="G12" s="213" t="n">
        <v>0.92</v>
      </c>
      <c r="H12" s="213" t="n">
        <v>0.92</v>
      </c>
      <c r="I12" s="211" t="s">
        <v>108</v>
      </c>
      <c r="J12" s="213" t="n">
        <f aca="false">IF(I12="SI",G12-H12,G12)</f>
        <v>0</v>
      </c>
      <c r="K12" s="94" t="e">
        <f aca="false">IF(#REF!=#REF!,0,1)</f>
        <v>#REF!</v>
      </c>
    </row>
    <row r="13" customFormat="false" ht="15" hidden="false" customHeight="false" outlineLevel="0" collapsed="false">
      <c r="A13" s="211" t="n">
        <v>2025</v>
      </c>
      <c r="B13" s="211" t="n">
        <v>529</v>
      </c>
      <c r="C13" s="211" t="s">
        <v>113</v>
      </c>
      <c r="D13" s="212" t="s">
        <v>114</v>
      </c>
      <c r="E13" s="212" t="s">
        <v>115</v>
      </c>
      <c r="F13" s="212" t="s">
        <v>116</v>
      </c>
      <c r="G13" s="213" t="n">
        <v>12.08</v>
      </c>
      <c r="H13" s="213" t="n">
        <v>2.18</v>
      </c>
      <c r="I13" s="211" t="s">
        <v>108</v>
      </c>
      <c r="J13" s="213" t="n">
        <f aca="false">IF(I13="SI",G13-H13,G13)</f>
        <v>9.9</v>
      </c>
      <c r="K13" s="94" t="e">
        <f aca="false">IF(#REF!=#REF!,0,1)</f>
        <v>#REF!</v>
      </c>
    </row>
    <row r="14" customFormat="false" ht="15" hidden="false" customHeight="false" outlineLevel="0" collapsed="false">
      <c r="A14" s="211" t="n">
        <v>2025</v>
      </c>
      <c r="B14" s="211" t="n">
        <v>590</v>
      </c>
      <c r="C14" s="211" t="s">
        <v>117</v>
      </c>
      <c r="D14" s="212" t="s">
        <v>118</v>
      </c>
      <c r="E14" s="212" t="s">
        <v>119</v>
      </c>
      <c r="F14" s="212" t="s">
        <v>120</v>
      </c>
      <c r="G14" s="213" t="n">
        <v>319.49</v>
      </c>
      <c r="H14" s="213" t="n">
        <v>12.29</v>
      </c>
      <c r="I14" s="211" t="s">
        <v>108</v>
      </c>
      <c r="J14" s="213" t="n">
        <f aca="false">IF(I14="SI",G14-H14,G14)</f>
        <v>307.2</v>
      </c>
      <c r="K14" s="94" t="e">
        <f aca="false">IF(#REF!=#REF!,0,1)</f>
        <v>#REF!</v>
      </c>
    </row>
    <row r="15" customFormat="false" ht="15" hidden="false" customHeight="false" outlineLevel="0" collapsed="false">
      <c r="A15" s="211" t="n">
        <v>2025</v>
      </c>
      <c r="B15" s="211" t="n">
        <v>28</v>
      </c>
      <c r="C15" s="211" t="s">
        <v>121</v>
      </c>
      <c r="D15" s="212" t="s">
        <v>122</v>
      </c>
      <c r="E15" s="212" t="s">
        <v>123</v>
      </c>
      <c r="F15" s="212" t="s">
        <v>124</v>
      </c>
      <c r="G15" s="213" t="n">
        <v>610</v>
      </c>
      <c r="H15" s="213" t="n">
        <v>0</v>
      </c>
      <c r="I15" s="211" t="s">
        <v>125</v>
      </c>
      <c r="J15" s="213" t="n">
        <f aca="false">IF(I15="SI",G15-H15,G15)</f>
        <v>610</v>
      </c>
      <c r="K15" s="94" t="e">
        <f aca="false">IF(#REF!=#REF!,0,1)</f>
        <v>#REF!</v>
      </c>
    </row>
    <row r="16" customFormat="false" ht="15" hidden="false" customHeight="false" outlineLevel="0" collapsed="false">
      <c r="A16" s="211" t="n">
        <v>2025</v>
      </c>
      <c r="B16" s="211" t="n">
        <v>591</v>
      </c>
      <c r="C16" s="211" t="s">
        <v>117</v>
      </c>
      <c r="D16" s="212" t="s">
        <v>126</v>
      </c>
      <c r="E16" s="212" t="s">
        <v>127</v>
      </c>
      <c r="F16" s="212" t="s">
        <v>128</v>
      </c>
      <c r="G16" s="213" t="n">
        <v>192.15</v>
      </c>
      <c r="H16" s="213" t="n">
        <v>34.65</v>
      </c>
      <c r="I16" s="211" t="s">
        <v>108</v>
      </c>
      <c r="J16" s="213" t="n">
        <f aca="false">IF(I16="SI",G16-H16,G16)</f>
        <v>157.5</v>
      </c>
      <c r="K16" s="94" t="e">
        <f aca="false">IF(#REF!=#REF!,0,1)</f>
        <v>#REF!</v>
      </c>
    </row>
    <row r="17" customFormat="false" ht="15" hidden="false" customHeight="false" outlineLevel="0" collapsed="false">
      <c r="A17" s="211" t="n">
        <v>2025</v>
      </c>
      <c r="B17" s="211" t="n">
        <v>592</v>
      </c>
      <c r="C17" s="211" t="s">
        <v>117</v>
      </c>
      <c r="D17" s="212" t="s">
        <v>129</v>
      </c>
      <c r="E17" s="212" t="s">
        <v>127</v>
      </c>
      <c r="F17" s="212" t="s">
        <v>130</v>
      </c>
      <c r="G17" s="213" t="n">
        <v>973.56</v>
      </c>
      <c r="H17" s="213" t="n">
        <v>175.56</v>
      </c>
      <c r="I17" s="211" t="s">
        <v>108</v>
      </c>
      <c r="J17" s="213" t="n">
        <f aca="false">IF(I17="SI",G17-H17,G17)</f>
        <v>798</v>
      </c>
      <c r="K17" s="94" t="e">
        <f aca="false">IF(#REF!=#REF!,0,1)</f>
        <v>#REF!</v>
      </c>
    </row>
    <row r="18" customFormat="false" ht="15" hidden="false" customHeight="false" outlineLevel="0" collapsed="false">
      <c r="A18" s="211" t="n">
        <v>2025</v>
      </c>
      <c r="B18" s="211" t="n">
        <v>172</v>
      </c>
      <c r="C18" s="211" t="s">
        <v>131</v>
      </c>
      <c r="D18" s="212" t="s">
        <v>132</v>
      </c>
      <c r="E18" s="212" t="s">
        <v>133</v>
      </c>
      <c r="F18" s="212" t="s">
        <v>134</v>
      </c>
      <c r="G18" s="213" t="n">
        <v>1700</v>
      </c>
      <c r="H18" s="213" t="n">
        <v>306.56</v>
      </c>
      <c r="I18" s="211" t="s">
        <v>108</v>
      </c>
      <c r="J18" s="213" t="n">
        <f aca="false">IF(I18="SI",G18-H18,G18)</f>
        <v>1393.44</v>
      </c>
      <c r="K18" s="94" t="e">
        <f aca="false">IF(#REF!=#REF!,0,1)</f>
        <v>#REF!</v>
      </c>
    </row>
    <row r="19" customFormat="false" ht="15" hidden="false" customHeight="false" outlineLevel="0" collapsed="false">
      <c r="A19" s="211" t="n">
        <v>2025</v>
      </c>
      <c r="B19" s="211" t="n">
        <v>452</v>
      </c>
      <c r="C19" s="211" t="s">
        <v>135</v>
      </c>
      <c r="D19" s="212" t="s">
        <v>136</v>
      </c>
      <c r="E19" s="212" t="s">
        <v>137</v>
      </c>
      <c r="F19" s="212" t="s">
        <v>138</v>
      </c>
      <c r="G19" s="213" t="n">
        <v>1161.44</v>
      </c>
      <c r="H19" s="213" t="n">
        <v>209.44</v>
      </c>
      <c r="I19" s="211" t="s">
        <v>108</v>
      </c>
      <c r="J19" s="213" t="n">
        <f aca="false">IF(I19="SI",G19-H19,G19)</f>
        <v>952</v>
      </c>
      <c r="K19" s="94" t="e">
        <f aca="false">IF(#REF!=#REF!,0,1)</f>
        <v>#REF!</v>
      </c>
    </row>
    <row r="20" customFormat="false" ht="15" hidden="false" customHeight="false" outlineLevel="0" collapsed="false">
      <c r="A20" s="211" t="n">
        <v>2025</v>
      </c>
      <c r="B20" s="211" t="n">
        <v>453</v>
      </c>
      <c r="C20" s="211" t="s">
        <v>135</v>
      </c>
      <c r="D20" s="212" t="s">
        <v>139</v>
      </c>
      <c r="E20" s="212" t="s">
        <v>137</v>
      </c>
      <c r="F20" s="212" t="s">
        <v>140</v>
      </c>
      <c r="G20" s="213" t="n">
        <v>244</v>
      </c>
      <c r="H20" s="213" t="n">
        <v>44</v>
      </c>
      <c r="I20" s="211" t="s">
        <v>108</v>
      </c>
      <c r="J20" s="213" t="n">
        <f aca="false">IF(I20="SI",G20-H20,G20)</f>
        <v>200</v>
      </c>
      <c r="K20" s="94" t="e">
        <f aca="false">IF(#REF!=#REF!,0,1)</f>
        <v>#REF!</v>
      </c>
    </row>
    <row r="21" customFormat="false" ht="15" hidden="false" customHeight="false" outlineLevel="0" collapsed="false">
      <c r="A21" s="211" t="n">
        <v>2025</v>
      </c>
      <c r="B21" s="211" t="n">
        <v>593</v>
      </c>
      <c r="C21" s="211" t="s">
        <v>141</v>
      </c>
      <c r="D21" s="212" t="s">
        <v>142</v>
      </c>
      <c r="E21" s="212" t="s">
        <v>143</v>
      </c>
      <c r="F21" s="212" t="s">
        <v>144</v>
      </c>
      <c r="G21" s="213" t="n">
        <v>44490.88</v>
      </c>
      <c r="H21" s="213" t="n">
        <v>4044.63</v>
      </c>
      <c r="I21" s="211" t="s">
        <v>108</v>
      </c>
      <c r="J21" s="213" t="n">
        <f aca="false">IF(I21="SI",G21-H21,G21)</f>
        <v>40446.25</v>
      </c>
      <c r="K21" s="94" t="e">
        <f aca="false">IF(#REF!=#REF!,0,1)</f>
        <v>#REF!</v>
      </c>
    </row>
    <row r="22" customFormat="false" ht="15" hidden="false" customHeight="false" outlineLevel="0" collapsed="false">
      <c r="A22" s="211" t="n">
        <v>2021</v>
      </c>
      <c r="B22" s="211" t="n">
        <v>1120</v>
      </c>
      <c r="C22" s="211" t="s">
        <v>145</v>
      </c>
      <c r="D22" s="212" t="s">
        <v>146</v>
      </c>
      <c r="E22" s="212" t="s">
        <v>147</v>
      </c>
      <c r="F22" s="212" t="s">
        <v>148</v>
      </c>
      <c r="G22" s="213" t="n">
        <v>793</v>
      </c>
      <c r="H22" s="213" t="n">
        <v>143</v>
      </c>
      <c r="I22" s="211" t="s">
        <v>108</v>
      </c>
      <c r="J22" s="213" t="n">
        <f aca="false">IF(I22="SI",G22-H22,G22)</f>
        <v>650</v>
      </c>
      <c r="K22" s="94" t="e">
        <f aca="false">IF(#REF!=#REF!,0,1)</f>
        <v>#REF!</v>
      </c>
    </row>
    <row r="23" customFormat="false" ht="15" hidden="false" customHeight="false" outlineLevel="0" collapsed="false">
      <c r="A23" s="211" t="n">
        <v>2018</v>
      </c>
      <c r="B23" s="211" t="n">
        <v>225</v>
      </c>
      <c r="C23" s="211" t="s">
        <v>149</v>
      </c>
      <c r="D23" s="212" t="s">
        <v>150</v>
      </c>
      <c r="E23" s="212" t="s">
        <v>151</v>
      </c>
      <c r="F23" s="212"/>
      <c r="G23" s="213" t="n">
        <v>3.29</v>
      </c>
      <c r="H23" s="213" t="n">
        <v>0.59</v>
      </c>
      <c r="I23" s="211" t="s">
        <v>108</v>
      </c>
      <c r="J23" s="213" t="n">
        <f aca="false">IF(I23="SI",G23-H23,G23)</f>
        <v>2.7</v>
      </c>
      <c r="K23" s="94" t="e">
        <f aca="false">IF(#REF!=#REF!,0,1)</f>
        <v>#REF!</v>
      </c>
    </row>
    <row r="24" customFormat="false" ht="15" hidden="false" customHeight="false" outlineLevel="0" collapsed="false">
      <c r="A24" s="211" t="n">
        <v>2020</v>
      </c>
      <c r="B24" s="211" t="n">
        <v>1169</v>
      </c>
      <c r="C24" s="211" t="s">
        <v>152</v>
      </c>
      <c r="D24" s="212" t="s">
        <v>153</v>
      </c>
      <c r="E24" s="212" t="s">
        <v>154</v>
      </c>
      <c r="F24" s="212" t="s">
        <v>155</v>
      </c>
      <c r="G24" s="213" t="n">
        <v>183</v>
      </c>
      <c r="H24" s="213" t="n">
        <v>33</v>
      </c>
      <c r="I24" s="211" t="s">
        <v>108</v>
      </c>
      <c r="J24" s="213" t="n">
        <f aca="false">IF(I24="SI",G24-H24,G24)</f>
        <v>150</v>
      </c>
      <c r="K24" s="94" t="e">
        <f aca="false">IF(#REF!=#REF!,0,1)</f>
        <v>#REF!</v>
      </c>
    </row>
    <row r="25" customFormat="false" ht="15" hidden="false" customHeight="false" outlineLevel="0" collapsed="false">
      <c r="A25" s="211" t="n">
        <v>2020</v>
      </c>
      <c r="B25" s="211" t="n">
        <v>1170</v>
      </c>
      <c r="C25" s="211" t="s">
        <v>152</v>
      </c>
      <c r="D25" s="212" t="s">
        <v>156</v>
      </c>
      <c r="E25" s="212" t="s">
        <v>154</v>
      </c>
      <c r="F25" s="212" t="s">
        <v>157</v>
      </c>
      <c r="G25" s="213" t="n">
        <v>135.86</v>
      </c>
      <c r="H25" s="213" t="n">
        <v>24.5</v>
      </c>
      <c r="I25" s="211" t="s">
        <v>108</v>
      </c>
      <c r="J25" s="213" t="n">
        <f aca="false">IF(I25="SI",G25-H25,G25)</f>
        <v>111.36</v>
      </c>
      <c r="K25" s="94" t="e">
        <f aca="false">IF(#REF!=#REF!,0,1)</f>
        <v>#REF!</v>
      </c>
    </row>
    <row r="26" customFormat="false" ht="15" hidden="false" customHeight="false" outlineLevel="0" collapsed="false">
      <c r="A26" s="211" t="n">
        <v>2025</v>
      </c>
      <c r="B26" s="211" t="n">
        <v>532</v>
      </c>
      <c r="C26" s="211" t="s">
        <v>113</v>
      </c>
      <c r="D26" s="212" t="s">
        <v>158</v>
      </c>
      <c r="E26" s="212" t="s">
        <v>159</v>
      </c>
      <c r="F26" s="212" t="s">
        <v>160</v>
      </c>
      <c r="G26" s="213" t="n">
        <v>115</v>
      </c>
      <c r="H26" s="213" t="n">
        <v>0</v>
      </c>
      <c r="I26" s="211" t="s">
        <v>125</v>
      </c>
      <c r="J26" s="213" t="n">
        <f aca="false">IF(I26="SI",G26-H26,G26)</f>
        <v>115</v>
      </c>
      <c r="K26" s="94" t="e">
        <f aca="false">IF(#REF!=#REF!,0,1)</f>
        <v>#REF!</v>
      </c>
    </row>
    <row r="27" customFormat="false" ht="15" hidden="false" customHeight="false" outlineLevel="0" collapsed="false">
      <c r="A27" s="211" t="n">
        <v>2025</v>
      </c>
      <c r="B27" s="211" t="n">
        <v>551</v>
      </c>
      <c r="C27" s="211" t="s">
        <v>143</v>
      </c>
      <c r="D27" s="212" t="s">
        <v>161</v>
      </c>
      <c r="E27" s="212" t="s">
        <v>162</v>
      </c>
      <c r="F27" s="212" t="s">
        <v>163</v>
      </c>
      <c r="G27" s="213" t="n">
        <v>6000</v>
      </c>
      <c r="H27" s="213" t="n">
        <v>0</v>
      </c>
      <c r="I27" s="211" t="s">
        <v>125</v>
      </c>
      <c r="J27" s="213" t="n">
        <f aca="false">IF(I27="SI",G27-H27,G27)</f>
        <v>6000</v>
      </c>
      <c r="K27" s="94" t="e">
        <f aca="false">IF(#REF!=#REF!,0,1)</f>
        <v>#REF!</v>
      </c>
    </row>
    <row r="28" customFormat="false" ht="15" hidden="false" customHeight="false" outlineLevel="0" collapsed="false">
      <c r="A28" s="211" t="n">
        <v>2025</v>
      </c>
      <c r="B28" s="211" t="n">
        <v>164</v>
      </c>
      <c r="C28" s="211" t="s">
        <v>164</v>
      </c>
      <c r="D28" s="212" t="s">
        <v>165</v>
      </c>
      <c r="E28" s="212" t="s">
        <v>166</v>
      </c>
      <c r="F28" s="212" t="s">
        <v>167</v>
      </c>
      <c r="G28" s="213" t="n">
        <v>26952</v>
      </c>
      <c r="H28" s="213" t="n">
        <v>6718.66</v>
      </c>
      <c r="I28" s="211" t="s">
        <v>108</v>
      </c>
      <c r="J28" s="213" t="n">
        <f aca="false">IF(I28="SI",G28-H28,G28)</f>
        <v>20233.34</v>
      </c>
      <c r="K28" s="94" t="e">
        <f aca="false">IF(#REF!=#REF!,0,1)</f>
        <v>#REF!</v>
      </c>
    </row>
    <row r="29" customFormat="false" ht="15" hidden="false" customHeight="false" outlineLevel="0" collapsed="false">
      <c r="A29" s="211" t="n">
        <v>2025</v>
      </c>
      <c r="B29" s="211" t="n">
        <v>165</v>
      </c>
      <c r="C29" s="211" t="s">
        <v>164</v>
      </c>
      <c r="D29" s="212" t="s">
        <v>168</v>
      </c>
      <c r="E29" s="212" t="s">
        <v>166</v>
      </c>
      <c r="F29" s="212" t="s">
        <v>169</v>
      </c>
      <c r="G29" s="213" t="n">
        <v>-26952</v>
      </c>
      <c r="H29" s="213" t="n">
        <v>-6718.66</v>
      </c>
      <c r="I29" s="211" t="s">
        <v>108</v>
      </c>
      <c r="J29" s="213" t="n">
        <f aca="false">IF(I29="SI",G29-H29,G29)</f>
        <v>-20233.34</v>
      </c>
      <c r="K29" s="94" t="e">
        <f aca="false">IF(#REF!=#REF!,0,1)</f>
        <v>#REF!</v>
      </c>
    </row>
    <row r="30" customFormat="false" ht="15" hidden="false" customHeight="false" outlineLevel="0" collapsed="false">
      <c r="A30" s="211" t="n">
        <v>2025</v>
      </c>
      <c r="B30" s="211" t="n">
        <v>454</v>
      </c>
      <c r="C30" s="211" t="s">
        <v>135</v>
      </c>
      <c r="D30" s="212" t="s">
        <v>170</v>
      </c>
      <c r="E30" s="212" t="s">
        <v>171</v>
      </c>
      <c r="F30" s="212" t="s">
        <v>172</v>
      </c>
      <c r="G30" s="213" t="n">
        <v>108.82</v>
      </c>
      <c r="H30" s="213" t="n">
        <v>19.62</v>
      </c>
      <c r="I30" s="211" t="s">
        <v>108</v>
      </c>
      <c r="J30" s="213" t="n">
        <f aca="false">IF(I30="SI",G30-H30,G30)</f>
        <v>89.2</v>
      </c>
      <c r="K30" s="94" t="e">
        <f aca="false">IF(#REF!=#REF!,0,1)</f>
        <v>#REF!</v>
      </c>
    </row>
    <row r="31" customFormat="false" ht="15" hidden="false" customHeight="false" outlineLevel="0" collapsed="false">
      <c r="A31" s="211" t="n">
        <v>2025</v>
      </c>
      <c r="B31" s="211" t="n">
        <v>455</v>
      </c>
      <c r="C31" s="211" t="s">
        <v>135</v>
      </c>
      <c r="D31" s="212" t="s">
        <v>173</v>
      </c>
      <c r="E31" s="212" t="s">
        <v>171</v>
      </c>
      <c r="F31" s="212" t="s">
        <v>174</v>
      </c>
      <c r="G31" s="213" t="n">
        <v>72.03</v>
      </c>
      <c r="H31" s="213" t="n">
        <v>12.99</v>
      </c>
      <c r="I31" s="211" t="s">
        <v>108</v>
      </c>
      <c r="J31" s="213" t="n">
        <f aca="false">IF(I31="SI",G31-H31,G31)</f>
        <v>59.04</v>
      </c>
      <c r="K31" s="94" t="e">
        <f aca="false">IF(#REF!=#REF!,0,1)</f>
        <v>#REF!</v>
      </c>
    </row>
    <row r="32" customFormat="false" ht="15" hidden="false" customHeight="false" outlineLevel="0" collapsed="false">
      <c r="A32" s="211" t="n">
        <v>2025</v>
      </c>
      <c r="B32" s="211" t="n">
        <v>456</v>
      </c>
      <c r="C32" s="211" t="s">
        <v>135</v>
      </c>
      <c r="D32" s="212" t="s">
        <v>175</v>
      </c>
      <c r="E32" s="212" t="s">
        <v>171</v>
      </c>
      <c r="F32" s="212" t="s">
        <v>176</v>
      </c>
      <c r="G32" s="213" t="n">
        <v>97</v>
      </c>
      <c r="H32" s="213" t="n">
        <v>17.49</v>
      </c>
      <c r="I32" s="211" t="s">
        <v>108</v>
      </c>
      <c r="J32" s="213" t="n">
        <f aca="false">IF(I32="SI",G32-H32,G32)</f>
        <v>79.51</v>
      </c>
      <c r="K32" s="94" t="e">
        <f aca="false">IF(#REF!=#REF!,0,1)</f>
        <v>#REF!</v>
      </c>
    </row>
    <row r="33" customFormat="false" ht="15" hidden="false" customHeight="false" outlineLevel="0" collapsed="false">
      <c r="A33" s="211" t="n">
        <v>2025</v>
      </c>
      <c r="B33" s="211" t="n">
        <v>457</v>
      </c>
      <c r="C33" s="211" t="s">
        <v>135</v>
      </c>
      <c r="D33" s="212" t="s">
        <v>177</v>
      </c>
      <c r="E33" s="212" t="s">
        <v>171</v>
      </c>
      <c r="F33" s="212" t="s">
        <v>178</v>
      </c>
      <c r="G33" s="213" t="n">
        <v>88.12</v>
      </c>
      <c r="H33" s="213" t="n">
        <v>15.89</v>
      </c>
      <c r="I33" s="211" t="s">
        <v>108</v>
      </c>
      <c r="J33" s="213" t="n">
        <f aca="false">IF(I33="SI",G33-H33,G33)</f>
        <v>72.23</v>
      </c>
      <c r="K33" s="94" t="e">
        <f aca="false">IF(#REF!=#REF!,0,1)</f>
        <v>#REF!</v>
      </c>
    </row>
    <row r="34" customFormat="false" ht="15" hidden="false" customHeight="false" outlineLevel="0" collapsed="false">
      <c r="A34" s="211" t="n">
        <v>2025</v>
      </c>
      <c r="B34" s="211" t="n">
        <v>458</v>
      </c>
      <c r="C34" s="211" t="s">
        <v>135</v>
      </c>
      <c r="D34" s="212" t="s">
        <v>179</v>
      </c>
      <c r="E34" s="212" t="s">
        <v>171</v>
      </c>
      <c r="F34" s="212" t="s">
        <v>180</v>
      </c>
      <c r="G34" s="213" t="n">
        <v>118.32</v>
      </c>
      <c r="H34" s="213" t="n">
        <v>21.34</v>
      </c>
      <c r="I34" s="211" t="s">
        <v>108</v>
      </c>
      <c r="J34" s="213" t="n">
        <f aca="false">IF(I34="SI",G34-H34,G34)</f>
        <v>96.98</v>
      </c>
      <c r="K34" s="94" t="e">
        <f aca="false">IF(#REF!=#REF!,0,1)</f>
        <v>#REF!</v>
      </c>
    </row>
    <row r="35" customFormat="false" ht="15" hidden="false" customHeight="false" outlineLevel="0" collapsed="false">
      <c r="A35" s="211" t="n">
        <v>2025</v>
      </c>
      <c r="B35" s="211" t="n">
        <v>459</v>
      </c>
      <c r="C35" s="211" t="s">
        <v>135</v>
      </c>
      <c r="D35" s="212" t="s">
        <v>181</v>
      </c>
      <c r="E35" s="212" t="s">
        <v>171</v>
      </c>
      <c r="F35" s="212" t="s">
        <v>182</v>
      </c>
      <c r="G35" s="213" t="n">
        <v>60.29</v>
      </c>
      <c r="H35" s="213" t="n">
        <v>10.87</v>
      </c>
      <c r="I35" s="211" t="s">
        <v>108</v>
      </c>
      <c r="J35" s="213" t="n">
        <f aca="false">IF(I35="SI",G35-H35,G35)</f>
        <v>49.42</v>
      </c>
      <c r="K35" s="94" t="e">
        <f aca="false">IF(#REF!=#REF!,0,1)</f>
        <v>#REF!</v>
      </c>
    </row>
    <row r="36" customFormat="false" ht="15" hidden="false" customHeight="false" outlineLevel="0" collapsed="false">
      <c r="A36" s="211" t="n">
        <v>2025</v>
      </c>
      <c r="B36" s="211" t="n">
        <v>460</v>
      </c>
      <c r="C36" s="211" t="s">
        <v>135</v>
      </c>
      <c r="D36" s="212" t="s">
        <v>183</v>
      </c>
      <c r="E36" s="212" t="s">
        <v>171</v>
      </c>
      <c r="F36" s="212" t="s">
        <v>184</v>
      </c>
      <c r="G36" s="213" t="n">
        <v>180.94</v>
      </c>
      <c r="H36" s="213" t="n">
        <v>32.63</v>
      </c>
      <c r="I36" s="211" t="s">
        <v>108</v>
      </c>
      <c r="J36" s="213" t="n">
        <f aca="false">IF(I36="SI",G36-H36,G36)</f>
        <v>148.31</v>
      </c>
      <c r="K36" s="94" t="e">
        <f aca="false">IF(#REF!=#REF!,0,1)</f>
        <v>#REF!</v>
      </c>
    </row>
    <row r="37" customFormat="false" ht="15" hidden="false" customHeight="false" outlineLevel="0" collapsed="false">
      <c r="A37" s="211" t="n">
        <v>2025</v>
      </c>
      <c r="B37" s="211" t="n">
        <v>461</v>
      </c>
      <c r="C37" s="211" t="s">
        <v>135</v>
      </c>
      <c r="D37" s="212" t="s">
        <v>185</v>
      </c>
      <c r="E37" s="212" t="s">
        <v>171</v>
      </c>
      <c r="F37" s="212" t="s">
        <v>186</v>
      </c>
      <c r="G37" s="213" t="n">
        <v>218.15</v>
      </c>
      <c r="H37" s="213" t="n">
        <v>39.34</v>
      </c>
      <c r="I37" s="211" t="s">
        <v>108</v>
      </c>
      <c r="J37" s="213" t="n">
        <f aca="false">IF(I37="SI",G37-H37,G37)</f>
        <v>178.81</v>
      </c>
      <c r="K37" s="94" t="e">
        <f aca="false">IF(#REF!=#REF!,0,1)</f>
        <v>#REF!</v>
      </c>
    </row>
    <row r="38" customFormat="false" ht="15" hidden="false" customHeight="false" outlineLevel="0" collapsed="false">
      <c r="A38" s="211" t="n">
        <v>2025</v>
      </c>
      <c r="B38" s="211" t="n">
        <v>462</v>
      </c>
      <c r="C38" s="211" t="s">
        <v>135</v>
      </c>
      <c r="D38" s="212" t="s">
        <v>187</v>
      </c>
      <c r="E38" s="212" t="s">
        <v>171</v>
      </c>
      <c r="F38" s="212" t="s">
        <v>188</v>
      </c>
      <c r="G38" s="213" t="n">
        <v>39.45</v>
      </c>
      <c r="H38" s="213" t="n">
        <v>7.11</v>
      </c>
      <c r="I38" s="211" t="s">
        <v>108</v>
      </c>
      <c r="J38" s="213" t="n">
        <f aca="false">IF(I38="SI",G38-H38,G38)</f>
        <v>32.34</v>
      </c>
      <c r="K38" s="94" t="e">
        <f aca="false">IF(#REF!=#REF!,0,1)</f>
        <v>#REF!</v>
      </c>
    </row>
    <row r="39" customFormat="false" ht="15" hidden="false" customHeight="false" outlineLevel="0" collapsed="false">
      <c r="A39" s="211" t="n">
        <v>2025</v>
      </c>
      <c r="B39" s="211" t="n">
        <v>463</v>
      </c>
      <c r="C39" s="211" t="s">
        <v>135</v>
      </c>
      <c r="D39" s="212" t="s">
        <v>189</v>
      </c>
      <c r="E39" s="212" t="s">
        <v>171</v>
      </c>
      <c r="F39" s="212" t="s">
        <v>190</v>
      </c>
      <c r="G39" s="213" t="n">
        <v>153.43</v>
      </c>
      <c r="H39" s="213" t="n">
        <v>27.67</v>
      </c>
      <c r="I39" s="211" t="s">
        <v>108</v>
      </c>
      <c r="J39" s="213" t="n">
        <f aca="false">IF(I39="SI",G39-H39,G39)</f>
        <v>125.76</v>
      </c>
      <c r="K39" s="94" t="e">
        <f aca="false">IF(#REF!=#REF!,0,1)</f>
        <v>#REF!</v>
      </c>
    </row>
    <row r="40" customFormat="false" ht="15" hidden="false" customHeight="false" outlineLevel="0" collapsed="false">
      <c r="A40" s="211" t="n">
        <v>2025</v>
      </c>
      <c r="B40" s="211" t="n">
        <v>464</v>
      </c>
      <c r="C40" s="211" t="s">
        <v>135</v>
      </c>
      <c r="D40" s="212" t="s">
        <v>191</v>
      </c>
      <c r="E40" s="212" t="s">
        <v>171</v>
      </c>
      <c r="F40" s="212" t="s">
        <v>192</v>
      </c>
      <c r="G40" s="213" t="n">
        <v>44.08</v>
      </c>
      <c r="H40" s="213" t="n">
        <v>7.95</v>
      </c>
      <c r="I40" s="211" t="s">
        <v>108</v>
      </c>
      <c r="J40" s="213" t="n">
        <f aca="false">IF(I40="SI",G40-H40,G40)</f>
        <v>36.13</v>
      </c>
      <c r="K40" s="94" t="e">
        <f aca="false">IF(#REF!=#REF!,0,1)</f>
        <v>#REF!</v>
      </c>
    </row>
    <row r="41" customFormat="false" ht="15" hidden="false" customHeight="false" outlineLevel="0" collapsed="false">
      <c r="A41" s="211" t="n">
        <v>2025</v>
      </c>
      <c r="B41" s="211" t="n">
        <v>465</v>
      </c>
      <c r="C41" s="211" t="s">
        <v>135</v>
      </c>
      <c r="D41" s="212" t="s">
        <v>193</v>
      </c>
      <c r="E41" s="212" t="s">
        <v>171</v>
      </c>
      <c r="F41" s="212" t="s">
        <v>194</v>
      </c>
      <c r="G41" s="213" t="n">
        <v>94.32</v>
      </c>
      <c r="H41" s="213" t="n">
        <v>17.01</v>
      </c>
      <c r="I41" s="211" t="s">
        <v>108</v>
      </c>
      <c r="J41" s="213" t="n">
        <f aca="false">IF(I41="SI",G41-H41,G41)</f>
        <v>77.31</v>
      </c>
      <c r="K41" s="94" t="e">
        <f aca="false">IF(#REF!=#REF!,0,1)</f>
        <v>#REF!</v>
      </c>
    </row>
    <row r="42" customFormat="false" ht="15" hidden="false" customHeight="false" outlineLevel="0" collapsed="false">
      <c r="A42" s="211" t="n">
        <v>2025</v>
      </c>
      <c r="B42" s="211" t="n">
        <v>466</v>
      </c>
      <c r="C42" s="211" t="s">
        <v>135</v>
      </c>
      <c r="D42" s="212" t="s">
        <v>195</v>
      </c>
      <c r="E42" s="212" t="s">
        <v>171</v>
      </c>
      <c r="F42" s="212" t="s">
        <v>196</v>
      </c>
      <c r="G42" s="213" t="n">
        <v>409.46</v>
      </c>
      <c r="H42" s="213" t="n">
        <v>73.84</v>
      </c>
      <c r="I42" s="211" t="s">
        <v>108</v>
      </c>
      <c r="J42" s="213" t="n">
        <f aca="false">IF(I42="SI",G42-H42,G42)</f>
        <v>335.62</v>
      </c>
      <c r="K42" s="94" t="e">
        <f aca="false">IF(#REF!=#REF!,0,1)</f>
        <v>#REF!</v>
      </c>
    </row>
    <row r="43" customFormat="false" ht="15" hidden="false" customHeight="false" outlineLevel="0" collapsed="false">
      <c r="A43" s="211" t="n">
        <v>2025</v>
      </c>
      <c r="B43" s="211" t="n">
        <v>467</v>
      </c>
      <c r="C43" s="211" t="s">
        <v>135</v>
      </c>
      <c r="D43" s="212" t="s">
        <v>197</v>
      </c>
      <c r="E43" s="212" t="s">
        <v>171</v>
      </c>
      <c r="F43" s="212" t="s">
        <v>198</v>
      </c>
      <c r="G43" s="213" t="n">
        <v>113.98</v>
      </c>
      <c r="H43" s="213" t="n">
        <v>20.55</v>
      </c>
      <c r="I43" s="211" t="s">
        <v>108</v>
      </c>
      <c r="J43" s="213" t="n">
        <f aca="false">IF(I43="SI",G43-H43,G43)</f>
        <v>93.43</v>
      </c>
      <c r="K43" s="94" t="e">
        <f aca="false">IF(#REF!=#REF!,0,1)</f>
        <v>#REF!</v>
      </c>
    </row>
    <row r="44" customFormat="false" ht="15" hidden="false" customHeight="false" outlineLevel="0" collapsed="false">
      <c r="A44" s="211" t="n">
        <v>2025</v>
      </c>
      <c r="B44" s="211" t="n">
        <v>468</v>
      </c>
      <c r="C44" s="211" t="s">
        <v>135</v>
      </c>
      <c r="D44" s="212" t="s">
        <v>199</v>
      </c>
      <c r="E44" s="212" t="s">
        <v>171</v>
      </c>
      <c r="F44" s="212" t="s">
        <v>200</v>
      </c>
      <c r="G44" s="213" t="n">
        <v>158.43</v>
      </c>
      <c r="H44" s="213" t="n">
        <v>28.57</v>
      </c>
      <c r="I44" s="211" t="s">
        <v>108</v>
      </c>
      <c r="J44" s="213" t="n">
        <f aca="false">IF(I44="SI",G44-H44,G44)</f>
        <v>129.86</v>
      </c>
      <c r="K44" s="94" t="e">
        <f aca="false">IF(#REF!=#REF!,0,1)</f>
        <v>#REF!</v>
      </c>
    </row>
    <row r="45" customFormat="false" ht="15" hidden="false" customHeight="false" outlineLevel="0" collapsed="false">
      <c r="A45" s="211" t="n">
        <v>2025</v>
      </c>
      <c r="B45" s="211" t="n">
        <v>469</v>
      </c>
      <c r="C45" s="211" t="s">
        <v>135</v>
      </c>
      <c r="D45" s="212" t="s">
        <v>201</v>
      </c>
      <c r="E45" s="212" t="s">
        <v>171</v>
      </c>
      <c r="F45" s="212" t="s">
        <v>202</v>
      </c>
      <c r="G45" s="213" t="n">
        <v>16.04</v>
      </c>
      <c r="H45" s="213" t="n">
        <v>2.89</v>
      </c>
      <c r="I45" s="211" t="s">
        <v>108</v>
      </c>
      <c r="J45" s="213" t="n">
        <f aca="false">IF(I45="SI",G45-H45,G45)</f>
        <v>13.15</v>
      </c>
      <c r="K45" s="94" t="e">
        <f aca="false">IF(#REF!=#REF!,0,1)</f>
        <v>#REF!</v>
      </c>
    </row>
    <row r="46" customFormat="false" ht="15" hidden="false" customHeight="false" outlineLevel="0" collapsed="false">
      <c r="A46" s="211" t="n">
        <v>2025</v>
      </c>
      <c r="B46" s="211" t="n">
        <v>470</v>
      </c>
      <c r="C46" s="211" t="s">
        <v>135</v>
      </c>
      <c r="D46" s="212" t="s">
        <v>203</v>
      </c>
      <c r="E46" s="212" t="s">
        <v>171</v>
      </c>
      <c r="F46" s="212" t="s">
        <v>204</v>
      </c>
      <c r="G46" s="213" t="n">
        <v>119.27</v>
      </c>
      <c r="H46" s="213" t="n">
        <v>21.51</v>
      </c>
      <c r="I46" s="211" t="s">
        <v>108</v>
      </c>
      <c r="J46" s="213" t="n">
        <f aca="false">IF(I46="SI",G46-H46,G46)</f>
        <v>97.76</v>
      </c>
      <c r="K46" s="94" t="e">
        <f aca="false">IF(#REF!=#REF!,0,1)</f>
        <v>#REF!</v>
      </c>
    </row>
    <row r="47" customFormat="false" ht="15" hidden="false" customHeight="false" outlineLevel="0" collapsed="false">
      <c r="A47" s="211" t="n">
        <v>2025</v>
      </c>
      <c r="B47" s="211" t="n">
        <v>471</v>
      </c>
      <c r="C47" s="211" t="s">
        <v>135</v>
      </c>
      <c r="D47" s="212" t="s">
        <v>205</v>
      </c>
      <c r="E47" s="212" t="s">
        <v>171</v>
      </c>
      <c r="F47" s="212" t="s">
        <v>206</v>
      </c>
      <c r="G47" s="213" t="n">
        <v>18.75</v>
      </c>
      <c r="H47" s="213" t="n">
        <v>3.38</v>
      </c>
      <c r="I47" s="211" t="s">
        <v>108</v>
      </c>
      <c r="J47" s="213" t="n">
        <f aca="false">IF(I47="SI",G47-H47,G47)</f>
        <v>15.37</v>
      </c>
      <c r="K47" s="94" t="e">
        <f aca="false">IF(#REF!=#REF!,0,1)</f>
        <v>#REF!</v>
      </c>
    </row>
    <row r="48" customFormat="false" ht="15" hidden="false" customHeight="false" outlineLevel="0" collapsed="false">
      <c r="A48" s="211" t="n">
        <v>2025</v>
      </c>
      <c r="B48" s="211" t="n">
        <v>472</v>
      </c>
      <c r="C48" s="211" t="s">
        <v>135</v>
      </c>
      <c r="D48" s="212" t="s">
        <v>207</v>
      </c>
      <c r="E48" s="212" t="s">
        <v>171</v>
      </c>
      <c r="F48" s="212" t="s">
        <v>208</v>
      </c>
      <c r="G48" s="213" t="n">
        <v>10.15</v>
      </c>
      <c r="H48" s="213" t="n">
        <v>1.83</v>
      </c>
      <c r="I48" s="211" t="s">
        <v>108</v>
      </c>
      <c r="J48" s="213" t="n">
        <f aca="false">IF(I48="SI",G48-H48,G48)</f>
        <v>8.32</v>
      </c>
      <c r="K48" s="94" t="e">
        <f aca="false">IF(#REF!=#REF!,0,1)</f>
        <v>#REF!</v>
      </c>
    </row>
    <row r="49" customFormat="false" ht="15" hidden="false" customHeight="false" outlineLevel="0" collapsed="false">
      <c r="A49" s="211" t="n">
        <v>2025</v>
      </c>
      <c r="B49" s="211" t="n">
        <v>473</v>
      </c>
      <c r="C49" s="211" t="s">
        <v>135</v>
      </c>
      <c r="D49" s="212" t="s">
        <v>209</v>
      </c>
      <c r="E49" s="212" t="s">
        <v>171</v>
      </c>
      <c r="F49" s="212" t="s">
        <v>210</v>
      </c>
      <c r="G49" s="213" t="n">
        <v>179.02</v>
      </c>
      <c r="H49" s="213" t="n">
        <v>32.28</v>
      </c>
      <c r="I49" s="211" t="s">
        <v>108</v>
      </c>
      <c r="J49" s="213" t="n">
        <f aca="false">IF(I49="SI",G49-H49,G49)</f>
        <v>146.74</v>
      </c>
      <c r="K49" s="94" t="e">
        <f aca="false">IF(#REF!=#REF!,0,1)</f>
        <v>#REF!</v>
      </c>
    </row>
    <row r="50" customFormat="false" ht="15" hidden="false" customHeight="false" outlineLevel="0" collapsed="false">
      <c r="A50" s="211" t="n">
        <v>2025</v>
      </c>
      <c r="B50" s="211" t="n">
        <v>474</v>
      </c>
      <c r="C50" s="211" t="s">
        <v>135</v>
      </c>
      <c r="D50" s="212" t="s">
        <v>211</v>
      </c>
      <c r="E50" s="212" t="s">
        <v>171</v>
      </c>
      <c r="F50" s="212" t="s">
        <v>212</v>
      </c>
      <c r="G50" s="213" t="n">
        <v>56.64</v>
      </c>
      <c r="H50" s="213" t="n">
        <v>10.21</v>
      </c>
      <c r="I50" s="211" t="s">
        <v>108</v>
      </c>
      <c r="J50" s="213" t="n">
        <f aca="false">IF(I50="SI",G50-H50,G50)</f>
        <v>46.43</v>
      </c>
      <c r="K50" s="94" t="e">
        <f aca="false">IF(#REF!=#REF!,0,1)</f>
        <v>#REF!</v>
      </c>
    </row>
    <row r="51" customFormat="false" ht="15" hidden="false" customHeight="false" outlineLevel="0" collapsed="false">
      <c r="A51" s="211" t="n">
        <v>2025</v>
      </c>
      <c r="B51" s="211" t="n">
        <v>475</v>
      </c>
      <c r="C51" s="211" t="s">
        <v>135</v>
      </c>
      <c r="D51" s="212" t="s">
        <v>213</v>
      </c>
      <c r="E51" s="212" t="s">
        <v>171</v>
      </c>
      <c r="F51" s="212" t="s">
        <v>214</v>
      </c>
      <c r="G51" s="213" t="n">
        <v>105.35</v>
      </c>
      <c r="H51" s="213" t="n">
        <v>19</v>
      </c>
      <c r="I51" s="211" t="s">
        <v>108</v>
      </c>
      <c r="J51" s="213" t="n">
        <f aca="false">IF(I51="SI",G51-H51,G51)</f>
        <v>86.35</v>
      </c>
      <c r="K51" s="94" t="e">
        <f aca="false">IF(#REF!=#REF!,0,1)</f>
        <v>#REF!</v>
      </c>
    </row>
    <row r="52" customFormat="false" ht="15" hidden="false" customHeight="false" outlineLevel="0" collapsed="false">
      <c r="A52" s="211" t="n">
        <v>2025</v>
      </c>
      <c r="B52" s="211" t="n">
        <v>476</v>
      </c>
      <c r="C52" s="211" t="s">
        <v>135</v>
      </c>
      <c r="D52" s="212" t="s">
        <v>215</v>
      </c>
      <c r="E52" s="212" t="s">
        <v>171</v>
      </c>
      <c r="F52" s="212" t="s">
        <v>216</v>
      </c>
      <c r="G52" s="213" t="n">
        <v>19.93</v>
      </c>
      <c r="H52" s="213" t="n">
        <v>3.59</v>
      </c>
      <c r="I52" s="211" t="s">
        <v>108</v>
      </c>
      <c r="J52" s="213" t="n">
        <f aca="false">IF(I52="SI",G52-H52,G52)</f>
        <v>16.34</v>
      </c>
      <c r="K52" s="94" t="e">
        <f aca="false">IF(#REF!=#REF!,0,1)</f>
        <v>#REF!</v>
      </c>
    </row>
    <row r="53" customFormat="false" ht="15" hidden="false" customHeight="false" outlineLevel="0" collapsed="false">
      <c r="A53" s="211" t="n">
        <v>2025</v>
      </c>
      <c r="B53" s="211" t="n">
        <v>477</v>
      </c>
      <c r="C53" s="211" t="s">
        <v>135</v>
      </c>
      <c r="D53" s="212" t="s">
        <v>217</v>
      </c>
      <c r="E53" s="212" t="s">
        <v>171</v>
      </c>
      <c r="F53" s="212" t="s">
        <v>218</v>
      </c>
      <c r="G53" s="213" t="n">
        <v>206.83</v>
      </c>
      <c r="H53" s="213" t="n">
        <v>37.3</v>
      </c>
      <c r="I53" s="211" t="s">
        <v>108</v>
      </c>
      <c r="J53" s="213" t="n">
        <f aca="false">IF(I53="SI",G53-H53,G53)</f>
        <v>169.53</v>
      </c>
      <c r="K53" s="94" t="e">
        <f aca="false">IF(#REF!=#REF!,0,1)</f>
        <v>#REF!</v>
      </c>
    </row>
    <row r="54" customFormat="false" ht="15" hidden="false" customHeight="false" outlineLevel="0" collapsed="false">
      <c r="A54" s="211" t="n">
        <v>2025</v>
      </c>
      <c r="B54" s="211" t="n">
        <v>478</v>
      </c>
      <c r="C54" s="211" t="s">
        <v>135</v>
      </c>
      <c r="D54" s="212" t="s">
        <v>219</v>
      </c>
      <c r="E54" s="212" t="s">
        <v>171</v>
      </c>
      <c r="F54" s="212" t="s">
        <v>220</v>
      </c>
      <c r="G54" s="213" t="n">
        <v>263.4</v>
      </c>
      <c r="H54" s="213" t="n">
        <v>47.5</v>
      </c>
      <c r="I54" s="211" t="s">
        <v>108</v>
      </c>
      <c r="J54" s="213" t="n">
        <f aca="false">IF(I54="SI",G54-H54,G54)</f>
        <v>215.9</v>
      </c>
      <c r="K54" s="94" t="e">
        <f aca="false">IF(#REF!=#REF!,0,1)</f>
        <v>#REF!</v>
      </c>
    </row>
    <row r="55" customFormat="false" ht="15" hidden="false" customHeight="false" outlineLevel="0" collapsed="false">
      <c r="A55" s="211" t="n">
        <v>2025</v>
      </c>
      <c r="B55" s="211" t="n">
        <v>479</v>
      </c>
      <c r="C55" s="211" t="s">
        <v>135</v>
      </c>
      <c r="D55" s="212" t="s">
        <v>221</v>
      </c>
      <c r="E55" s="212" t="s">
        <v>171</v>
      </c>
      <c r="F55" s="212" t="s">
        <v>222</v>
      </c>
      <c r="G55" s="213" t="n">
        <v>495.78</v>
      </c>
      <c r="H55" s="213" t="n">
        <v>89.4</v>
      </c>
      <c r="I55" s="211" t="s">
        <v>108</v>
      </c>
      <c r="J55" s="213" t="n">
        <f aca="false">IF(I55="SI",G55-H55,G55)</f>
        <v>406.38</v>
      </c>
      <c r="K55" s="94" t="e">
        <f aca="false">IF(#REF!=#REF!,0,1)</f>
        <v>#REF!</v>
      </c>
    </row>
    <row r="56" customFormat="false" ht="15" hidden="false" customHeight="false" outlineLevel="0" collapsed="false">
      <c r="A56" s="211" t="n">
        <v>2025</v>
      </c>
      <c r="B56" s="211" t="n">
        <v>480</v>
      </c>
      <c r="C56" s="211" t="s">
        <v>135</v>
      </c>
      <c r="D56" s="212" t="s">
        <v>223</v>
      </c>
      <c r="E56" s="212" t="s">
        <v>171</v>
      </c>
      <c r="F56" s="212" t="s">
        <v>224</v>
      </c>
      <c r="G56" s="213" t="n">
        <v>107.62</v>
      </c>
      <c r="H56" s="213" t="n">
        <v>19.41</v>
      </c>
      <c r="I56" s="211" t="s">
        <v>108</v>
      </c>
      <c r="J56" s="213" t="n">
        <f aca="false">IF(I56="SI",G56-H56,G56)</f>
        <v>88.21</v>
      </c>
      <c r="K56" s="94" t="e">
        <f aca="false">IF(#REF!=#REF!,0,1)</f>
        <v>#REF!</v>
      </c>
    </row>
    <row r="57" customFormat="false" ht="15" hidden="false" customHeight="false" outlineLevel="0" collapsed="false">
      <c r="A57" s="211" t="n">
        <v>2025</v>
      </c>
      <c r="B57" s="211" t="n">
        <v>481</v>
      </c>
      <c r="C57" s="211" t="s">
        <v>135</v>
      </c>
      <c r="D57" s="212" t="s">
        <v>225</v>
      </c>
      <c r="E57" s="212" t="s">
        <v>171</v>
      </c>
      <c r="F57" s="212" t="s">
        <v>226</v>
      </c>
      <c r="G57" s="213" t="n">
        <v>320.79</v>
      </c>
      <c r="H57" s="213" t="n">
        <v>57.85</v>
      </c>
      <c r="I57" s="211" t="s">
        <v>108</v>
      </c>
      <c r="J57" s="213" t="n">
        <f aca="false">IF(I57="SI",G57-H57,G57)</f>
        <v>262.94</v>
      </c>
      <c r="K57" s="94" t="e">
        <f aca="false">IF(#REF!=#REF!,0,1)</f>
        <v>#REF!</v>
      </c>
    </row>
    <row r="58" customFormat="false" ht="15" hidden="false" customHeight="false" outlineLevel="0" collapsed="false">
      <c r="A58" s="211" t="n">
        <v>2025</v>
      </c>
      <c r="B58" s="211" t="n">
        <v>482</v>
      </c>
      <c r="C58" s="211" t="s">
        <v>135</v>
      </c>
      <c r="D58" s="212" t="s">
        <v>227</v>
      </c>
      <c r="E58" s="212" t="s">
        <v>171</v>
      </c>
      <c r="F58" s="212" t="s">
        <v>228</v>
      </c>
      <c r="G58" s="213" t="n">
        <v>5984.88</v>
      </c>
      <c r="H58" s="213" t="n">
        <v>1079.24</v>
      </c>
      <c r="I58" s="211" t="s">
        <v>108</v>
      </c>
      <c r="J58" s="213" t="n">
        <f aca="false">IF(I58="SI",G58-H58,G58)</f>
        <v>4905.64</v>
      </c>
      <c r="K58" s="94" t="e">
        <f aca="false">IF(#REF!=#REF!,0,1)</f>
        <v>#REF!</v>
      </c>
    </row>
    <row r="59" customFormat="false" ht="15" hidden="false" customHeight="false" outlineLevel="0" collapsed="false">
      <c r="A59" s="211" t="n">
        <v>2025</v>
      </c>
      <c r="B59" s="211" t="n">
        <v>483</v>
      </c>
      <c r="C59" s="211" t="s">
        <v>135</v>
      </c>
      <c r="D59" s="212" t="s">
        <v>229</v>
      </c>
      <c r="E59" s="212" t="s">
        <v>171</v>
      </c>
      <c r="F59" s="212" t="s">
        <v>230</v>
      </c>
      <c r="G59" s="213" t="n">
        <v>38.78</v>
      </c>
      <c r="H59" s="213" t="n">
        <v>6.99</v>
      </c>
      <c r="I59" s="211" t="s">
        <v>108</v>
      </c>
      <c r="J59" s="213" t="n">
        <f aca="false">IF(I59="SI",G59-H59,G59)</f>
        <v>31.79</v>
      </c>
      <c r="K59" s="94" t="e">
        <f aca="false">IF(#REF!=#REF!,0,1)</f>
        <v>#REF!</v>
      </c>
    </row>
    <row r="60" customFormat="false" ht="15" hidden="false" customHeight="false" outlineLevel="0" collapsed="false">
      <c r="A60" s="211" t="n">
        <v>2025</v>
      </c>
      <c r="B60" s="211" t="n">
        <v>484</v>
      </c>
      <c r="C60" s="211" t="s">
        <v>135</v>
      </c>
      <c r="D60" s="212" t="s">
        <v>231</v>
      </c>
      <c r="E60" s="212" t="s">
        <v>171</v>
      </c>
      <c r="F60" s="212" t="s">
        <v>232</v>
      </c>
      <c r="G60" s="213" t="n">
        <v>68.16</v>
      </c>
      <c r="H60" s="213" t="n">
        <v>12.29</v>
      </c>
      <c r="I60" s="211" t="s">
        <v>108</v>
      </c>
      <c r="J60" s="213" t="n">
        <f aca="false">IF(I60="SI",G60-H60,G60)</f>
        <v>55.87</v>
      </c>
      <c r="K60" s="94" t="e">
        <f aca="false">IF(#REF!=#REF!,0,1)</f>
        <v>#REF!</v>
      </c>
    </row>
    <row r="61" customFormat="false" ht="15" hidden="false" customHeight="false" outlineLevel="0" collapsed="false">
      <c r="A61" s="211" t="n">
        <v>2025</v>
      </c>
      <c r="B61" s="211" t="n">
        <v>485</v>
      </c>
      <c r="C61" s="211" t="s">
        <v>135</v>
      </c>
      <c r="D61" s="212" t="s">
        <v>233</v>
      </c>
      <c r="E61" s="212" t="s">
        <v>171</v>
      </c>
      <c r="F61" s="212" t="s">
        <v>234</v>
      </c>
      <c r="G61" s="213" t="n">
        <v>482.22</v>
      </c>
      <c r="H61" s="213" t="n">
        <v>86.96</v>
      </c>
      <c r="I61" s="211" t="s">
        <v>108</v>
      </c>
      <c r="J61" s="213" t="n">
        <f aca="false">IF(I61="SI",G61-H61,G61)</f>
        <v>395.26</v>
      </c>
      <c r="K61" s="94" t="e">
        <f aca="false">IF(#REF!=#REF!,0,1)</f>
        <v>#REF!</v>
      </c>
    </row>
    <row r="62" customFormat="false" ht="15" hidden="false" customHeight="false" outlineLevel="0" collapsed="false">
      <c r="A62" s="211" t="n">
        <v>2025</v>
      </c>
      <c r="B62" s="211" t="n">
        <v>486</v>
      </c>
      <c r="C62" s="211" t="s">
        <v>135</v>
      </c>
      <c r="D62" s="212" t="s">
        <v>235</v>
      </c>
      <c r="E62" s="212" t="s">
        <v>171</v>
      </c>
      <c r="F62" s="212" t="s">
        <v>236</v>
      </c>
      <c r="G62" s="213" t="n">
        <v>221.44</v>
      </c>
      <c r="H62" s="213" t="n">
        <v>39.93</v>
      </c>
      <c r="I62" s="211" t="s">
        <v>108</v>
      </c>
      <c r="J62" s="213" t="n">
        <f aca="false">IF(I62="SI",G62-H62,G62)</f>
        <v>181.51</v>
      </c>
      <c r="K62" s="94" t="e">
        <f aca="false">IF(#REF!=#REF!,0,1)</f>
        <v>#REF!</v>
      </c>
    </row>
    <row r="63" customFormat="false" ht="15" hidden="false" customHeight="false" outlineLevel="0" collapsed="false">
      <c r="A63" s="211" t="n">
        <v>2025</v>
      </c>
      <c r="B63" s="211" t="n">
        <v>487</v>
      </c>
      <c r="C63" s="211" t="s">
        <v>135</v>
      </c>
      <c r="D63" s="212" t="s">
        <v>237</v>
      </c>
      <c r="E63" s="212" t="s">
        <v>171</v>
      </c>
      <c r="F63" s="212" t="s">
        <v>238</v>
      </c>
      <c r="G63" s="213" t="n">
        <v>142.42</v>
      </c>
      <c r="H63" s="213" t="n">
        <v>25.68</v>
      </c>
      <c r="I63" s="211" t="s">
        <v>108</v>
      </c>
      <c r="J63" s="213" t="n">
        <f aca="false">IF(I63="SI",G63-H63,G63)</f>
        <v>116.74</v>
      </c>
      <c r="K63" s="94" t="e">
        <f aca="false">IF(#REF!=#REF!,0,1)</f>
        <v>#REF!</v>
      </c>
    </row>
    <row r="64" customFormat="false" ht="15" hidden="false" customHeight="false" outlineLevel="0" collapsed="false">
      <c r="A64" s="211" t="n">
        <v>2025</v>
      </c>
      <c r="B64" s="211" t="n">
        <v>488</v>
      </c>
      <c r="C64" s="211" t="s">
        <v>135</v>
      </c>
      <c r="D64" s="212" t="s">
        <v>239</v>
      </c>
      <c r="E64" s="212" t="s">
        <v>171</v>
      </c>
      <c r="F64" s="212" t="s">
        <v>240</v>
      </c>
      <c r="G64" s="213" t="n">
        <v>6.87</v>
      </c>
      <c r="H64" s="213" t="n">
        <v>1.24</v>
      </c>
      <c r="I64" s="211" t="s">
        <v>108</v>
      </c>
      <c r="J64" s="213" t="n">
        <f aca="false">IF(I64="SI",G64-H64,G64)</f>
        <v>5.63</v>
      </c>
      <c r="K64" s="94" t="e">
        <f aca="false">IF(#REF!=#REF!,0,1)</f>
        <v>#REF!</v>
      </c>
    </row>
    <row r="65" customFormat="false" ht="15" hidden="false" customHeight="false" outlineLevel="0" collapsed="false">
      <c r="A65" s="211" t="n">
        <v>2025</v>
      </c>
      <c r="B65" s="211" t="n">
        <v>489</v>
      </c>
      <c r="C65" s="211" t="s">
        <v>135</v>
      </c>
      <c r="D65" s="212" t="s">
        <v>241</v>
      </c>
      <c r="E65" s="212" t="s">
        <v>171</v>
      </c>
      <c r="F65" s="212" t="s">
        <v>242</v>
      </c>
      <c r="G65" s="213" t="n">
        <v>37.64</v>
      </c>
      <c r="H65" s="213" t="n">
        <v>6.79</v>
      </c>
      <c r="I65" s="211" t="s">
        <v>108</v>
      </c>
      <c r="J65" s="213" t="n">
        <f aca="false">IF(I65="SI",G65-H65,G65)</f>
        <v>30.85</v>
      </c>
      <c r="K65" s="94" t="e">
        <f aca="false">IF(#REF!=#REF!,0,1)</f>
        <v>#REF!</v>
      </c>
    </row>
    <row r="66" customFormat="false" ht="15" hidden="false" customHeight="false" outlineLevel="0" collapsed="false">
      <c r="A66" s="211" t="n">
        <v>2025</v>
      </c>
      <c r="B66" s="211" t="n">
        <v>490</v>
      </c>
      <c r="C66" s="211" t="s">
        <v>135</v>
      </c>
      <c r="D66" s="212" t="s">
        <v>243</v>
      </c>
      <c r="E66" s="212" t="s">
        <v>171</v>
      </c>
      <c r="F66" s="212" t="s">
        <v>244</v>
      </c>
      <c r="G66" s="213" t="n">
        <v>65.49</v>
      </c>
      <c r="H66" s="213" t="n">
        <v>11.81</v>
      </c>
      <c r="I66" s="211" t="s">
        <v>108</v>
      </c>
      <c r="J66" s="213" t="n">
        <f aca="false">IF(I66="SI",G66-H66,G66)</f>
        <v>53.68</v>
      </c>
      <c r="K66" s="94" t="e">
        <f aca="false">IF(#REF!=#REF!,0,1)</f>
        <v>#REF!</v>
      </c>
    </row>
    <row r="67" customFormat="false" ht="15" hidden="false" customHeight="false" outlineLevel="0" collapsed="false">
      <c r="A67" s="211" t="n">
        <v>2025</v>
      </c>
      <c r="B67" s="211" t="n">
        <v>544</v>
      </c>
      <c r="C67" s="211" t="s">
        <v>143</v>
      </c>
      <c r="D67" s="212" t="s">
        <v>245</v>
      </c>
      <c r="E67" s="212" t="s">
        <v>246</v>
      </c>
      <c r="F67" s="212" t="s">
        <v>247</v>
      </c>
      <c r="G67" s="213" t="n">
        <v>3.5</v>
      </c>
      <c r="H67" s="213" t="n">
        <v>0.63</v>
      </c>
      <c r="I67" s="211" t="s">
        <v>108</v>
      </c>
      <c r="J67" s="213" t="n">
        <f aca="false">IF(I67="SI",G67-H67,G67)</f>
        <v>2.87</v>
      </c>
      <c r="K67" s="94" t="e">
        <f aca="false">IF(#REF!=#REF!,0,1)</f>
        <v>#REF!</v>
      </c>
    </row>
    <row r="68" customFormat="false" ht="15" hidden="false" customHeight="false" outlineLevel="0" collapsed="false">
      <c r="A68" s="211" t="n">
        <v>2025</v>
      </c>
      <c r="B68" s="211" t="n">
        <v>545</v>
      </c>
      <c r="C68" s="211" t="s">
        <v>143</v>
      </c>
      <c r="D68" s="212" t="s">
        <v>248</v>
      </c>
      <c r="E68" s="212" t="s">
        <v>246</v>
      </c>
      <c r="F68" s="212" t="s">
        <v>249</v>
      </c>
      <c r="G68" s="213" t="n">
        <v>107.65</v>
      </c>
      <c r="H68" s="213" t="n">
        <v>19.41</v>
      </c>
      <c r="I68" s="211" t="s">
        <v>108</v>
      </c>
      <c r="J68" s="213" t="n">
        <f aca="false">IF(I68="SI",G68-H68,G68)</f>
        <v>88.24</v>
      </c>
      <c r="K68" s="94" t="e">
        <f aca="false">IF(#REF!=#REF!,0,1)</f>
        <v>#REF!</v>
      </c>
    </row>
    <row r="69" customFormat="false" ht="15" hidden="false" customHeight="false" outlineLevel="0" collapsed="false">
      <c r="A69" s="211" t="n">
        <v>2025</v>
      </c>
      <c r="B69" s="211" t="n">
        <v>546</v>
      </c>
      <c r="C69" s="211" t="s">
        <v>143</v>
      </c>
      <c r="D69" s="212" t="s">
        <v>250</v>
      </c>
      <c r="E69" s="212" t="s">
        <v>246</v>
      </c>
      <c r="F69" s="212" t="s">
        <v>251</v>
      </c>
      <c r="G69" s="213" t="n">
        <v>60.55</v>
      </c>
      <c r="H69" s="213" t="n">
        <v>10.92</v>
      </c>
      <c r="I69" s="211" t="s">
        <v>108</v>
      </c>
      <c r="J69" s="213" t="n">
        <f aca="false">IF(I69="SI",G69-H69,G69)</f>
        <v>49.63</v>
      </c>
      <c r="K69" s="94" t="e">
        <f aca="false">IF(#REF!=#REF!,0,1)</f>
        <v>#REF!</v>
      </c>
    </row>
    <row r="70" customFormat="false" ht="15" hidden="false" customHeight="false" outlineLevel="0" collapsed="false">
      <c r="A70" s="211" t="n">
        <v>2025</v>
      </c>
      <c r="B70" s="211" t="n">
        <v>547</v>
      </c>
      <c r="C70" s="211" t="s">
        <v>143</v>
      </c>
      <c r="D70" s="212" t="s">
        <v>252</v>
      </c>
      <c r="E70" s="212" t="s">
        <v>246</v>
      </c>
      <c r="F70" s="212" t="s">
        <v>253</v>
      </c>
      <c r="G70" s="213" t="n">
        <v>491.54</v>
      </c>
      <c r="H70" s="213" t="n">
        <v>88.64</v>
      </c>
      <c r="I70" s="211" t="s">
        <v>108</v>
      </c>
      <c r="J70" s="213" t="n">
        <f aca="false">IF(I70="SI",G70-H70,G70)</f>
        <v>402.9</v>
      </c>
      <c r="K70" s="94" t="e">
        <f aca="false">IF(#REF!=#REF!,0,1)</f>
        <v>#REF!</v>
      </c>
    </row>
    <row r="71" customFormat="false" ht="15" hidden="false" customHeight="false" outlineLevel="0" collapsed="false">
      <c r="A71" s="211" t="n">
        <v>2025</v>
      </c>
      <c r="B71" s="211" t="n">
        <v>548</v>
      </c>
      <c r="C71" s="211" t="s">
        <v>143</v>
      </c>
      <c r="D71" s="212" t="s">
        <v>254</v>
      </c>
      <c r="E71" s="212" t="s">
        <v>246</v>
      </c>
      <c r="F71" s="212" t="s">
        <v>255</v>
      </c>
      <c r="G71" s="213" t="n">
        <v>6.47</v>
      </c>
      <c r="H71" s="213" t="n">
        <v>1.11</v>
      </c>
      <c r="I71" s="211" t="s">
        <v>108</v>
      </c>
      <c r="J71" s="213" t="n">
        <f aca="false">IF(I71="SI",G71-H71,G71)</f>
        <v>5.36</v>
      </c>
      <c r="K71" s="94" t="e">
        <f aca="false">IF(#REF!=#REF!,0,1)</f>
        <v>#REF!</v>
      </c>
    </row>
    <row r="72" customFormat="false" ht="15" hidden="false" customHeight="false" outlineLevel="0" collapsed="false">
      <c r="A72" s="211" t="n">
        <v>2025</v>
      </c>
      <c r="B72" s="211" t="n">
        <v>549</v>
      </c>
      <c r="C72" s="211" t="s">
        <v>143</v>
      </c>
      <c r="D72" s="212" t="s">
        <v>256</v>
      </c>
      <c r="E72" s="212" t="s">
        <v>246</v>
      </c>
      <c r="F72" s="212" t="s">
        <v>257</v>
      </c>
      <c r="G72" s="213" t="n">
        <v>260.17</v>
      </c>
      <c r="H72" s="213" t="n">
        <v>46.92</v>
      </c>
      <c r="I72" s="211" t="s">
        <v>108</v>
      </c>
      <c r="J72" s="213" t="n">
        <f aca="false">IF(I72="SI",G72-H72,G72)</f>
        <v>213.25</v>
      </c>
      <c r="K72" s="94" t="e">
        <f aca="false">IF(#REF!=#REF!,0,1)</f>
        <v>#REF!</v>
      </c>
    </row>
    <row r="73" customFormat="false" ht="15" hidden="false" customHeight="false" outlineLevel="0" collapsed="false">
      <c r="A73" s="211" t="n">
        <v>2025</v>
      </c>
      <c r="B73" s="211" t="n">
        <v>552</v>
      </c>
      <c r="C73" s="211" t="s">
        <v>127</v>
      </c>
      <c r="D73" s="212" t="s">
        <v>258</v>
      </c>
      <c r="E73" s="212" t="s">
        <v>259</v>
      </c>
      <c r="F73" s="212" t="s">
        <v>260</v>
      </c>
      <c r="G73" s="213" t="n">
        <v>99.47</v>
      </c>
      <c r="H73" s="213" t="n">
        <v>17.92</v>
      </c>
      <c r="I73" s="211" t="s">
        <v>108</v>
      </c>
      <c r="J73" s="213" t="n">
        <f aca="false">IF(I73="SI",G73-H73,G73)</f>
        <v>81.55</v>
      </c>
      <c r="K73" s="94" t="e">
        <f aca="false">IF(#REF!=#REF!,0,1)</f>
        <v>#REF!</v>
      </c>
    </row>
    <row r="74" customFormat="false" ht="15" hidden="false" customHeight="false" outlineLevel="0" collapsed="false">
      <c r="A74" s="211" t="n">
        <v>2025</v>
      </c>
      <c r="B74" s="211" t="n">
        <v>553</v>
      </c>
      <c r="C74" s="211" t="s">
        <v>127</v>
      </c>
      <c r="D74" s="212" t="s">
        <v>261</v>
      </c>
      <c r="E74" s="212" t="s">
        <v>259</v>
      </c>
      <c r="F74" s="212" t="s">
        <v>262</v>
      </c>
      <c r="G74" s="213" t="n">
        <v>63.62</v>
      </c>
      <c r="H74" s="213" t="n">
        <v>11.46</v>
      </c>
      <c r="I74" s="211" t="s">
        <v>108</v>
      </c>
      <c r="J74" s="213" t="n">
        <f aca="false">IF(I74="SI",G74-H74,G74)</f>
        <v>52.16</v>
      </c>
      <c r="K74" s="94" t="e">
        <f aca="false">IF(#REF!=#REF!,0,1)</f>
        <v>#REF!</v>
      </c>
    </row>
    <row r="75" customFormat="false" ht="15" hidden="false" customHeight="false" outlineLevel="0" collapsed="false">
      <c r="A75" s="211" t="n">
        <v>2025</v>
      </c>
      <c r="B75" s="211" t="n">
        <v>554</v>
      </c>
      <c r="C75" s="211" t="s">
        <v>127</v>
      </c>
      <c r="D75" s="212" t="s">
        <v>263</v>
      </c>
      <c r="E75" s="212" t="s">
        <v>259</v>
      </c>
      <c r="F75" s="212" t="s">
        <v>264</v>
      </c>
      <c r="G75" s="213" t="n">
        <v>84.8</v>
      </c>
      <c r="H75" s="213" t="n">
        <v>15.27</v>
      </c>
      <c r="I75" s="211" t="s">
        <v>108</v>
      </c>
      <c r="J75" s="213" t="n">
        <f aca="false">IF(I75="SI",G75-H75,G75)</f>
        <v>69.53</v>
      </c>
      <c r="K75" s="94" t="e">
        <f aca="false">IF(#REF!=#REF!,0,1)</f>
        <v>#REF!</v>
      </c>
    </row>
    <row r="76" customFormat="false" ht="15" hidden="false" customHeight="false" outlineLevel="0" collapsed="false">
      <c r="A76" s="211" t="n">
        <v>2025</v>
      </c>
      <c r="B76" s="211" t="n">
        <v>555</v>
      </c>
      <c r="C76" s="211" t="s">
        <v>127</v>
      </c>
      <c r="D76" s="212" t="s">
        <v>265</v>
      </c>
      <c r="E76" s="212" t="s">
        <v>259</v>
      </c>
      <c r="F76" s="212" t="s">
        <v>266</v>
      </c>
      <c r="G76" s="213" t="n">
        <v>80.59</v>
      </c>
      <c r="H76" s="213" t="n">
        <v>14.52</v>
      </c>
      <c r="I76" s="211" t="s">
        <v>108</v>
      </c>
      <c r="J76" s="213" t="n">
        <f aca="false">IF(I76="SI",G76-H76,G76)</f>
        <v>66.07</v>
      </c>
      <c r="K76" s="94" t="e">
        <f aca="false">IF(#REF!=#REF!,0,1)</f>
        <v>#REF!</v>
      </c>
    </row>
    <row r="77" customFormat="false" ht="15" hidden="false" customHeight="false" outlineLevel="0" collapsed="false">
      <c r="A77" s="211" t="n">
        <v>2025</v>
      </c>
      <c r="B77" s="211" t="n">
        <v>556</v>
      </c>
      <c r="C77" s="211" t="s">
        <v>127</v>
      </c>
      <c r="D77" s="212" t="s">
        <v>267</v>
      </c>
      <c r="E77" s="212" t="s">
        <v>259</v>
      </c>
      <c r="F77" s="212" t="s">
        <v>268</v>
      </c>
      <c r="G77" s="213" t="n">
        <v>109.45</v>
      </c>
      <c r="H77" s="213" t="n">
        <v>19.72</v>
      </c>
      <c r="I77" s="211" t="s">
        <v>108</v>
      </c>
      <c r="J77" s="213" t="n">
        <f aca="false">IF(I77="SI",G77-H77,G77)</f>
        <v>89.73</v>
      </c>
      <c r="K77" s="94" t="e">
        <f aca="false">IF(#REF!=#REF!,0,1)</f>
        <v>#REF!</v>
      </c>
    </row>
    <row r="78" customFormat="false" ht="15" hidden="false" customHeight="false" outlineLevel="0" collapsed="false">
      <c r="A78" s="211" t="n">
        <v>2025</v>
      </c>
      <c r="B78" s="211" t="n">
        <v>557</v>
      </c>
      <c r="C78" s="211" t="s">
        <v>127</v>
      </c>
      <c r="D78" s="212" t="s">
        <v>269</v>
      </c>
      <c r="E78" s="212" t="s">
        <v>259</v>
      </c>
      <c r="F78" s="212" t="s">
        <v>270</v>
      </c>
      <c r="G78" s="213" t="n">
        <v>62.06</v>
      </c>
      <c r="H78" s="213" t="n">
        <v>11.18</v>
      </c>
      <c r="I78" s="211" t="s">
        <v>108</v>
      </c>
      <c r="J78" s="213" t="n">
        <f aca="false">IF(I78="SI",G78-H78,G78)</f>
        <v>50.88</v>
      </c>
      <c r="K78" s="94" t="e">
        <f aca="false">IF(#REF!=#REF!,0,1)</f>
        <v>#REF!</v>
      </c>
    </row>
    <row r="79" customFormat="false" ht="15" hidden="false" customHeight="false" outlineLevel="0" collapsed="false">
      <c r="A79" s="211" t="n">
        <v>2025</v>
      </c>
      <c r="B79" s="211" t="n">
        <v>558</v>
      </c>
      <c r="C79" s="211" t="s">
        <v>127</v>
      </c>
      <c r="D79" s="212" t="s">
        <v>271</v>
      </c>
      <c r="E79" s="212" t="s">
        <v>259</v>
      </c>
      <c r="F79" s="212" t="s">
        <v>272</v>
      </c>
      <c r="G79" s="213" t="n">
        <v>152.63</v>
      </c>
      <c r="H79" s="213" t="n">
        <v>27.49</v>
      </c>
      <c r="I79" s="211" t="s">
        <v>108</v>
      </c>
      <c r="J79" s="213" t="n">
        <f aca="false">IF(I79="SI",G79-H79,G79)</f>
        <v>125.14</v>
      </c>
      <c r="K79" s="94" t="e">
        <f aca="false">IF(#REF!=#REF!,0,1)</f>
        <v>#REF!</v>
      </c>
    </row>
    <row r="80" customFormat="false" ht="15" hidden="false" customHeight="false" outlineLevel="0" collapsed="false">
      <c r="A80" s="211" t="n">
        <v>2025</v>
      </c>
      <c r="B80" s="211" t="n">
        <v>559</v>
      </c>
      <c r="C80" s="211" t="s">
        <v>127</v>
      </c>
      <c r="D80" s="212" t="s">
        <v>273</v>
      </c>
      <c r="E80" s="212" t="s">
        <v>259</v>
      </c>
      <c r="F80" s="212" t="s">
        <v>274</v>
      </c>
      <c r="G80" s="213" t="n">
        <v>199.86</v>
      </c>
      <c r="H80" s="213" t="n">
        <v>36</v>
      </c>
      <c r="I80" s="211" t="s">
        <v>108</v>
      </c>
      <c r="J80" s="213" t="n">
        <f aca="false">IF(I80="SI",G80-H80,G80)</f>
        <v>163.86</v>
      </c>
      <c r="K80" s="94" t="e">
        <f aca="false">IF(#REF!=#REF!,0,1)</f>
        <v>#REF!</v>
      </c>
    </row>
    <row r="81" customFormat="false" ht="15" hidden="false" customHeight="false" outlineLevel="0" collapsed="false">
      <c r="A81" s="211" t="n">
        <v>2025</v>
      </c>
      <c r="B81" s="211" t="n">
        <v>560</v>
      </c>
      <c r="C81" s="211" t="s">
        <v>127</v>
      </c>
      <c r="D81" s="212" t="s">
        <v>275</v>
      </c>
      <c r="E81" s="212" t="s">
        <v>259</v>
      </c>
      <c r="F81" s="212" t="s">
        <v>276</v>
      </c>
      <c r="G81" s="213" t="n">
        <v>34.16</v>
      </c>
      <c r="H81" s="213" t="n">
        <v>6.15</v>
      </c>
      <c r="I81" s="211" t="s">
        <v>108</v>
      </c>
      <c r="J81" s="213" t="n">
        <f aca="false">IF(I81="SI",G81-H81,G81)</f>
        <v>28.01</v>
      </c>
      <c r="K81" s="94" t="e">
        <f aca="false">IF(#REF!=#REF!,0,1)</f>
        <v>#REF!</v>
      </c>
    </row>
    <row r="82" customFormat="false" ht="15" hidden="false" customHeight="false" outlineLevel="0" collapsed="false">
      <c r="A82" s="211" t="n">
        <v>2025</v>
      </c>
      <c r="B82" s="211" t="n">
        <v>561</v>
      </c>
      <c r="C82" s="211" t="s">
        <v>127</v>
      </c>
      <c r="D82" s="212" t="s">
        <v>277</v>
      </c>
      <c r="E82" s="212" t="s">
        <v>259</v>
      </c>
      <c r="F82" s="212" t="s">
        <v>278</v>
      </c>
      <c r="G82" s="213" t="n">
        <v>102.74</v>
      </c>
      <c r="H82" s="213" t="n">
        <v>18.5</v>
      </c>
      <c r="I82" s="211" t="s">
        <v>108</v>
      </c>
      <c r="J82" s="213" t="n">
        <f aca="false">IF(I82="SI",G82-H82,G82)</f>
        <v>84.24</v>
      </c>
      <c r="K82" s="94" t="e">
        <f aca="false">IF(#REF!=#REF!,0,1)</f>
        <v>#REF!</v>
      </c>
    </row>
    <row r="83" customFormat="false" ht="15" hidden="false" customHeight="false" outlineLevel="0" collapsed="false">
      <c r="A83" s="211" t="n">
        <v>2025</v>
      </c>
      <c r="B83" s="211" t="n">
        <v>562</v>
      </c>
      <c r="C83" s="211" t="s">
        <v>127</v>
      </c>
      <c r="D83" s="212" t="s">
        <v>279</v>
      </c>
      <c r="E83" s="212" t="s">
        <v>259</v>
      </c>
      <c r="F83" s="212" t="s">
        <v>280</v>
      </c>
      <c r="G83" s="213" t="n">
        <v>38.86</v>
      </c>
      <c r="H83" s="213" t="n">
        <v>7</v>
      </c>
      <c r="I83" s="211" t="s">
        <v>108</v>
      </c>
      <c r="J83" s="213" t="n">
        <f aca="false">IF(I83="SI",G83-H83,G83)</f>
        <v>31.86</v>
      </c>
      <c r="K83" s="94" t="e">
        <f aca="false">IF(#REF!=#REF!,0,1)</f>
        <v>#REF!</v>
      </c>
    </row>
    <row r="84" customFormat="false" ht="15" hidden="false" customHeight="false" outlineLevel="0" collapsed="false">
      <c r="A84" s="211" t="n">
        <v>2025</v>
      </c>
      <c r="B84" s="211" t="n">
        <v>563</v>
      </c>
      <c r="C84" s="211" t="s">
        <v>127</v>
      </c>
      <c r="D84" s="212" t="s">
        <v>281</v>
      </c>
      <c r="E84" s="212" t="s">
        <v>259</v>
      </c>
      <c r="F84" s="212" t="s">
        <v>282</v>
      </c>
      <c r="G84" s="213" t="n">
        <v>83.15</v>
      </c>
      <c r="H84" s="213" t="n">
        <v>14.98</v>
      </c>
      <c r="I84" s="211" t="s">
        <v>108</v>
      </c>
      <c r="J84" s="213" t="n">
        <f aca="false">IF(I84="SI",G84-H84,G84)</f>
        <v>68.17</v>
      </c>
      <c r="K84" s="94" t="e">
        <f aca="false">IF(#REF!=#REF!,0,1)</f>
        <v>#REF!</v>
      </c>
    </row>
    <row r="85" customFormat="false" ht="15" hidden="false" customHeight="false" outlineLevel="0" collapsed="false">
      <c r="A85" s="211" t="n">
        <v>2025</v>
      </c>
      <c r="B85" s="211" t="n">
        <v>564</v>
      </c>
      <c r="C85" s="211" t="s">
        <v>127</v>
      </c>
      <c r="D85" s="212" t="s">
        <v>283</v>
      </c>
      <c r="E85" s="212" t="s">
        <v>259</v>
      </c>
      <c r="F85" s="212" t="s">
        <v>284</v>
      </c>
      <c r="G85" s="213" t="n">
        <v>364.15</v>
      </c>
      <c r="H85" s="213" t="n">
        <v>65.59</v>
      </c>
      <c r="I85" s="211" t="s">
        <v>108</v>
      </c>
      <c r="J85" s="213" t="n">
        <f aca="false">IF(I85="SI",G85-H85,G85)</f>
        <v>298.56</v>
      </c>
      <c r="K85" s="94" t="e">
        <f aca="false">IF(#REF!=#REF!,0,1)</f>
        <v>#REF!</v>
      </c>
    </row>
    <row r="86" customFormat="false" ht="15" hidden="false" customHeight="false" outlineLevel="0" collapsed="false">
      <c r="A86" s="211" t="n">
        <v>2025</v>
      </c>
      <c r="B86" s="211" t="n">
        <v>565</v>
      </c>
      <c r="C86" s="211" t="s">
        <v>127</v>
      </c>
      <c r="D86" s="212" t="s">
        <v>285</v>
      </c>
      <c r="E86" s="212" t="s">
        <v>259</v>
      </c>
      <c r="F86" s="212" t="s">
        <v>286</v>
      </c>
      <c r="G86" s="213" t="n">
        <v>96.94</v>
      </c>
      <c r="H86" s="213" t="n">
        <v>17.46</v>
      </c>
      <c r="I86" s="211" t="s">
        <v>108</v>
      </c>
      <c r="J86" s="213" t="n">
        <f aca="false">IF(I86="SI",G86-H86,G86)</f>
        <v>79.48</v>
      </c>
      <c r="K86" s="94" t="e">
        <f aca="false">IF(#REF!=#REF!,0,1)</f>
        <v>#REF!</v>
      </c>
    </row>
    <row r="87" customFormat="false" ht="15" hidden="false" customHeight="false" outlineLevel="0" collapsed="false">
      <c r="A87" s="211" t="n">
        <v>2025</v>
      </c>
      <c r="B87" s="211" t="n">
        <v>566</v>
      </c>
      <c r="C87" s="211" t="s">
        <v>127</v>
      </c>
      <c r="D87" s="212" t="s">
        <v>287</v>
      </c>
      <c r="E87" s="212" t="s">
        <v>259</v>
      </c>
      <c r="F87" s="212" t="s">
        <v>288</v>
      </c>
      <c r="G87" s="213" t="n">
        <v>137.8</v>
      </c>
      <c r="H87" s="213" t="n">
        <v>24.82</v>
      </c>
      <c r="I87" s="211" t="s">
        <v>108</v>
      </c>
      <c r="J87" s="213" t="n">
        <f aca="false">IF(I87="SI",G87-H87,G87)</f>
        <v>112.98</v>
      </c>
      <c r="K87" s="94" t="e">
        <f aca="false">IF(#REF!=#REF!,0,1)</f>
        <v>#REF!</v>
      </c>
    </row>
    <row r="88" customFormat="false" ht="15" hidden="false" customHeight="false" outlineLevel="0" collapsed="false">
      <c r="A88" s="211" t="n">
        <v>2025</v>
      </c>
      <c r="B88" s="211" t="n">
        <v>567</v>
      </c>
      <c r="C88" s="211" t="s">
        <v>127</v>
      </c>
      <c r="D88" s="212" t="s">
        <v>289</v>
      </c>
      <c r="E88" s="212" t="s">
        <v>259</v>
      </c>
      <c r="F88" s="212" t="s">
        <v>290</v>
      </c>
      <c r="G88" s="213" t="n">
        <v>14.16</v>
      </c>
      <c r="H88" s="213" t="n">
        <v>2.55</v>
      </c>
      <c r="I88" s="211" t="s">
        <v>108</v>
      </c>
      <c r="J88" s="213" t="n">
        <f aca="false">IF(I88="SI",G88-H88,G88)</f>
        <v>11.61</v>
      </c>
      <c r="K88" s="94" t="e">
        <f aca="false">IF(#REF!=#REF!,0,1)</f>
        <v>#REF!</v>
      </c>
    </row>
    <row r="89" customFormat="false" ht="15" hidden="false" customHeight="false" outlineLevel="0" collapsed="false">
      <c r="A89" s="211" t="n">
        <v>2025</v>
      </c>
      <c r="B89" s="211" t="n">
        <v>568</v>
      </c>
      <c r="C89" s="211" t="s">
        <v>127</v>
      </c>
      <c r="D89" s="212" t="s">
        <v>291</v>
      </c>
      <c r="E89" s="212" t="s">
        <v>259</v>
      </c>
      <c r="F89" s="212" t="s">
        <v>292</v>
      </c>
      <c r="G89" s="213" t="n">
        <v>122.4</v>
      </c>
      <c r="H89" s="213" t="n">
        <v>22.05</v>
      </c>
      <c r="I89" s="211" t="s">
        <v>108</v>
      </c>
      <c r="J89" s="213" t="n">
        <f aca="false">IF(I89="SI",G89-H89,G89)</f>
        <v>100.35</v>
      </c>
      <c r="K89" s="94" t="e">
        <f aca="false">IF(#REF!=#REF!,0,1)</f>
        <v>#REF!</v>
      </c>
    </row>
    <row r="90" customFormat="false" ht="15" hidden="false" customHeight="false" outlineLevel="0" collapsed="false">
      <c r="A90" s="211" t="n">
        <v>2025</v>
      </c>
      <c r="B90" s="211" t="n">
        <v>569</v>
      </c>
      <c r="C90" s="211" t="s">
        <v>127</v>
      </c>
      <c r="D90" s="212" t="s">
        <v>293</v>
      </c>
      <c r="E90" s="212" t="s">
        <v>259</v>
      </c>
      <c r="F90" s="212" t="s">
        <v>294</v>
      </c>
      <c r="G90" s="213" t="n">
        <v>16.59</v>
      </c>
      <c r="H90" s="213" t="n">
        <v>2.99</v>
      </c>
      <c r="I90" s="211" t="s">
        <v>108</v>
      </c>
      <c r="J90" s="213" t="n">
        <f aca="false">IF(I90="SI",G90-H90,G90)</f>
        <v>13.6</v>
      </c>
      <c r="K90" s="94" t="e">
        <f aca="false">IF(#REF!=#REF!,0,1)</f>
        <v>#REF!</v>
      </c>
    </row>
    <row r="91" customFormat="false" ht="15" hidden="false" customHeight="false" outlineLevel="0" collapsed="false">
      <c r="A91" s="211" t="n">
        <v>2025</v>
      </c>
      <c r="B91" s="211" t="n">
        <v>570</v>
      </c>
      <c r="C91" s="211" t="s">
        <v>127</v>
      </c>
      <c r="D91" s="212" t="s">
        <v>295</v>
      </c>
      <c r="E91" s="212" t="s">
        <v>259</v>
      </c>
      <c r="F91" s="212" t="s">
        <v>296</v>
      </c>
      <c r="G91" s="213" t="n">
        <v>9.9</v>
      </c>
      <c r="H91" s="213" t="n">
        <v>1.78</v>
      </c>
      <c r="I91" s="211" t="s">
        <v>108</v>
      </c>
      <c r="J91" s="213" t="n">
        <f aca="false">IF(I91="SI",G91-H91,G91)</f>
        <v>8.12</v>
      </c>
      <c r="K91" s="94" t="e">
        <f aca="false">IF(#REF!=#REF!,0,1)</f>
        <v>#REF!</v>
      </c>
    </row>
    <row r="92" customFormat="false" ht="15" hidden="false" customHeight="false" outlineLevel="0" collapsed="false">
      <c r="A92" s="211" t="n">
        <v>2025</v>
      </c>
      <c r="B92" s="211" t="n">
        <v>571</v>
      </c>
      <c r="C92" s="211" t="s">
        <v>127</v>
      </c>
      <c r="D92" s="212" t="s">
        <v>297</v>
      </c>
      <c r="E92" s="212" t="s">
        <v>259</v>
      </c>
      <c r="F92" s="212" t="s">
        <v>298</v>
      </c>
      <c r="G92" s="213" t="n">
        <v>159.68</v>
      </c>
      <c r="H92" s="213" t="n">
        <v>28.76</v>
      </c>
      <c r="I92" s="211" t="s">
        <v>108</v>
      </c>
      <c r="J92" s="213" t="n">
        <f aca="false">IF(I92="SI",G92-H92,G92)</f>
        <v>130.92</v>
      </c>
      <c r="K92" s="94" t="e">
        <f aca="false">IF(#REF!=#REF!,0,1)</f>
        <v>#REF!</v>
      </c>
    </row>
    <row r="93" customFormat="false" ht="15" hidden="false" customHeight="false" outlineLevel="0" collapsed="false">
      <c r="A93" s="211" t="n">
        <v>2025</v>
      </c>
      <c r="B93" s="211" t="n">
        <v>572</v>
      </c>
      <c r="C93" s="211" t="s">
        <v>127</v>
      </c>
      <c r="D93" s="212" t="s">
        <v>299</v>
      </c>
      <c r="E93" s="212" t="s">
        <v>259</v>
      </c>
      <c r="F93" s="212" t="s">
        <v>300</v>
      </c>
      <c r="G93" s="213" t="n">
        <v>51.07</v>
      </c>
      <c r="H93" s="213" t="n">
        <v>9.2</v>
      </c>
      <c r="I93" s="211" t="s">
        <v>108</v>
      </c>
      <c r="J93" s="213" t="n">
        <f aca="false">IF(I93="SI",G93-H93,G93)</f>
        <v>41.87</v>
      </c>
      <c r="K93" s="94" t="e">
        <f aca="false">IF(#REF!=#REF!,0,1)</f>
        <v>#REF!</v>
      </c>
    </row>
    <row r="94" customFormat="false" ht="15" hidden="false" customHeight="false" outlineLevel="0" collapsed="false">
      <c r="A94" s="211" t="n">
        <v>2025</v>
      </c>
      <c r="B94" s="211" t="n">
        <v>573</v>
      </c>
      <c r="C94" s="211" t="s">
        <v>127</v>
      </c>
      <c r="D94" s="212" t="s">
        <v>301</v>
      </c>
      <c r="E94" s="212" t="s">
        <v>259</v>
      </c>
      <c r="F94" s="212" t="s">
        <v>302</v>
      </c>
      <c r="G94" s="213" t="n">
        <v>96.38</v>
      </c>
      <c r="H94" s="213" t="n">
        <v>17.36</v>
      </c>
      <c r="I94" s="211" t="s">
        <v>108</v>
      </c>
      <c r="J94" s="213" t="n">
        <f aca="false">IF(I94="SI",G94-H94,G94)</f>
        <v>79.02</v>
      </c>
      <c r="K94" s="94" t="e">
        <f aca="false">IF(#REF!=#REF!,0,1)</f>
        <v>#REF!</v>
      </c>
    </row>
    <row r="95" customFormat="false" ht="15" hidden="false" customHeight="false" outlineLevel="0" collapsed="false">
      <c r="A95" s="211" t="n">
        <v>2025</v>
      </c>
      <c r="B95" s="211" t="n">
        <v>574</v>
      </c>
      <c r="C95" s="211" t="s">
        <v>127</v>
      </c>
      <c r="D95" s="212" t="s">
        <v>303</v>
      </c>
      <c r="E95" s="212" t="s">
        <v>259</v>
      </c>
      <c r="F95" s="212" t="s">
        <v>304</v>
      </c>
      <c r="G95" s="213" t="n">
        <v>19.94</v>
      </c>
      <c r="H95" s="213" t="n">
        <v>3.59</v>
      </c>
      <c r="I95" s="211" t="s">
        <v>108</v>
      </c>
      <c r="J95" s="213" t="n">
        <f aca="false">IF(I95="SI",G95-H95,G95)</f>
        <v>16.35</v>
      </c>
      <c r="K95" s="94" t="e">
        <f aca="false">IF(#REF!=#REF!,0,1)</f>
        <v>#REF!</v>
      </c>
    </row>
    <row r="96" customFormat="false" ht="15" hidden="false" customHeight="false" outlineLevel="0" collapsed="false">
      <c r="A96" s="211" t="n">
        <v>2025</v>
      </c>
      <c r="B96" s="211" t="n">
        <v>575</v>
      </c>
      <c r="C96" s="211" t="s">
        <v>127</v>
      </c>
      <c r="D96" s="212" t="s">
        <v>305</v>
      </c>
      <c r="E96" s="212" t="s">
        <v>259</v>
      </c>
      <c r="F96" s="212" t="s">
        <v>306</v>
      </c>
      <c r="G96" s="213" t="n">
        <v>190.43</v>
      </c>
      <c r="H96" s="213" t="n">
        <v>34.3</v>
      </c>
      <c r="I96" s="211" t="s">
        <v>108</v>
      </c>
      <c r="J96" s="213" t="n">
        <f aca="false">IF(I96="SI",G96-H96,G96)</f>
        <v>156.13</v>
      </c>
      <c r="K96" s="94" t="e">
        <f aca="false">IF(#REF!=#REF!,0,1)</f>
        <v>#REF!</v>
      </c>
    </row>
    <row r="97" customFormat="false" ht="15" hidden="false" customHeight="false" outlineLevel="0" collapsed="false">
      <c r="A97" s="211" t="n">
        <v>2025</v>
      </c>
      <c r="B97" s="211" t="n">
        <v>576</v>
      </c>
      <c r="C97" s="211" t="s">
        <v>127</v>
      </c>
      <c r="D97" s="212" t="s">
        <v>307</v>
      </c>
      <c r="E97" s="212" t="s">
        <v>259</v>
      </c>
      <c r="F97" s="212" t="s">
        <v>308</v>
      </c>
      <c r="G97" s="213" t="n">
        <v>248.55</v>
      </c>
      <c r="H97" s="213" t="n">
        <v>44.77</v>
      </c>
      <c r="I97" s="211" t="s">
        <v>108</v>
      </c>
      <c r="J97" s="213" t="n">
        <f aca="false">IF(I97="SI",G97-H97,G97)</f>
        <v>203.78</v>
      </c>
      <c r="K97" s="94" t="e">
        <f aca="false">IF(#REF!=#REF!,0,1)</f>
        <v>#REF!</v>
      </c>
    </row>
    <row r="98" customFormat="false" ht="15" hidden="false" customHeight="false" outlineLevel="0" collapsed="false">
      <c r="A98" s="211" t="n">
        <v>2025</v>
      </c>
      <c r="B98" s="211" t="n">
        <v>577</v>
      </c>
      <c r="C98" s="211" t="s">
        <v>127</v>
      </c>
      <c r="D98" s="212" t="s">
        <v>309</v>
      </c>
      <c r="E98" s="212" t="s">
        <v>259</v>
      </c>
      <c r="F98" s="212" t="s">
        <v>310</v>
      </c>
      <c r="G98" s="213" t="n">
        <v>525.7</v>
      </c>
      <c r="H98" s="213" t="n">
        <v>94.71</v>
      </c>
      <c r="I98" s="211" t="s">
        <v>108</v>
      </c>
      <c r="J98" s="213" t="n">
        <f aca="false">IF(I98="SI",G98-H98,G98)</f>
        <v>430.99</v>
      </c>
      <c r="K98" s="94" t="e">
        <f aca="false">IF(#REF!=#REF!,0,1)</f>
        <v>#REF!</v>
      </c>
    </row>
    <row r="99" customFormat="false" ht="15" hidden="false" customHeight="false" outlineLevel="0" collapsed="false">
      <c r="A99" s="211" t="n">
        <v>2025</v>
      </c>
      <c r="B99" s="211" t="n">
        <v>578</v>
      </c>
      <c r="C99" s="211" t="s">
        <v>127</v>
      </c>
      <c r="D99" s="212" t="s">
        <v>311</v>
      </c>
      <c r="E99" s="212" t="s">
        <v>259</v>
      </c>
      <c r="F99" s="212" t="s">
        <v>312</v>
      </c>
      <c r="G99" s="213" t="n">
        <v>74.81</v>
      </c>
      <c r="H99" s="213" t="n">
        <v>13.47</v>
      </c>
      <c r="I99" s="211" t="s">
        <v>108</v>
      </c>
      <c r="J99" s="213" t="n">
        <f aca="false">IF(I99="SI",G99-H99,G99)</f>
        <v>61.34</v>
      </c>
      <c r="K99" s="94" t="e">
        <f aca="false">IF(#REF!=#REF!,0,1)</f>
        <v>#REF!</v>
      </c>
    </row>
    <row r="100" customFormat="false" ht="15" hidden="false" customHeight="false" outlineLevel="0" collapsed="false">
      <c r="A100" s="211" t="n">
        <v>2025</v>
      </c>
      <c r="B100" s="211" t="n">
        <v>579</v>
      </c>
      <c r="C100" s="211" t="s">
        <v>127</v>
      </c>
      <c r="D100" s="212" t="s">
        <v>313</v>
      </c>
      <c r="E100" s="212" t="s">
        <v>259</v>
      </c>
      <c r="F100" s="212" t="s">
        <v>314</v>
      </c>
      <c r="G100" s="213" t="n">
        <v>209.73</v>
      </c>
      <c r="H100" s="213" t="n">
        <v>37.75</v>
      </c>
      <c r="I100" s="211" t="s">
        <v>108</v>
      </c>
      <c r="J100" s="213" t="n">
        <f aca="false">IF(I100="SI",G100-H100,G100)</f>
        <v>171.98</v>
      </c>
      <c r="K100" s="94" t="e">
        <f aca="false">IF(#REF!=#REF!,0,1)</f>
        <v>#REF!</v>
      </c>
    </row>
    <row r="101" customFormat="false" ht="15" hidden="false" customHeight="false" outlineLevel="0" collapsed="false">
      <c r="A101" s="211" t="n">
        <v>2025</v>
      </c>
      <c r="B101" s="211" t="n">
        <v>580</v>
      </c>
      <c r="C101" s="211" t="s">
        <v>127</v>
      </c>
      <c r="D101" s="212" t="s">
        <v>315</v>
      </c>
      <c r="E101" s="212" t="s">
        <v>259</v>
      </c>
      <c r="F101" s="212" t="s">
        <v>316</v>
      </c>
      <c r="G101" s="213" t="n">
        <v>6357.39</v>
      </c>
      <c r="H101" s="213" t="n">
        <v>1145.49</v>
      </c>
      <c r="I101" s="211" t="s">
        <v>108</v>
      </c>
      <c r="J101" s="213" t="n">
        <f aca="false">IF(I101="SI",G101-H101,G101)</f>
        <v>5211.9</v>
      </c>
      <c r="K101" s="94" t="e">
        <f aca="false">IF(#REF!=#REF!,0,1)</f>
        <v>#REF!</v>
      </c>
    </row>
    <row r="102" customFormat="false" ht="15" hidden="false" customHeight="false" outlineLevel="0" collapsed="false">
      <c r="A102" s="211" t="n">
        <v>2025</v>
      </c>
      <c r="B102" s="211" t="n">
        <v>581</v>
      </c>
      <c r="C102" s="211" t="s">
        <v>127</v>
      </c>
      <c r="D102" s="212" t="s">
        <v>317</v>
      </c>
      <c r="E102" s="212" t="s">
        <v>259</v>
      </c>
      <c r="F102" s="212" t="s">
        <v>318</v>
      </c>
      <c r="G102" s="213" t="n">
        <v>34.46</v>
      </c>
      <c r="H102" s="213" t="n">
        <v>6.21</v>
      </c>
      <c r="I102" s="211" t="s">
        <v>108</v>
      </c>
      <c r="J102" s="213" t="n">
        <f aca="false">IF(I102="SI",G102-H102,G102)</f>
        <v>28.25</v>
      </c>
      <c r="K102" s="94" t="e">
        <f aca="false">IF(#REF!=#REF!,0,1)</f>
        <v>#REF!</v>
      </c>
    </row>
    <row r="103" customFormat="false" ht="15" hidden="false" customHeight="false" outlineLevel="0" collapsed="false">
      <c r="A103" s="211" t="n">
        <v>2025</v>
      </c>
      <c r="B103" s="211" t="n">
        <v>582</v>
      </c>
      <c r="C103" s="211" t="s">
        <v>127</v>
      </c>
      <c r="D103" s="212" t="s">
        <v>319</v>
      </c>
      <c r="E103" s="212" t="s">
        <v>259</v>
      </c>
      <c r="F103" s="212" t="s">
        <v>320</v>
      </c>
      <c r="G103" s="213" t="n">
        <v>67.48</v>
      </c>
      <c r="H103" s="213" t="n">
        <v>12.16</v>
      </c>
      <c r="I103" s="211" t="s">
        <v>108</v>
      </c>
      <c r="J103" s="213" t="n">
        <f aca="false">IF(I103="SI",G103-H103,G103)</f>
        <v>55.32</v>
      </c>
      <c r="K103" s="94" t="e">
        <f aca="false">IF(#REF!=#REF!,0,1)</f>
        <v>#REF!</v>
      </c>
    </row>
    <row r="104" customFormat="false" ht="15" hidden="false" customHeight="false" outlineLevel="0" collapsed="false">
      <c r="A104" s="211" t="n">
        <v>2025</v>
      </c>
      <c r="B104" s="211" t="n">
        <v>583</v>
      </c>
      <c r="C104" s="211" t="s">
        <v>127</v>
      </c>
      <c r="D104" s="212" t="s">
        <v>321</v>
      </c>
      <c r="E104" s="212" t="s">
        <v>259</v>
      </c>
      <c r="F104" s="212" t="s">
        <v>322</v>
      </c>
      <c r="G104" s="213" t="n">
        <v>430.23</v>
      </c>
      <c r="H104" s="213" t="n">
        <v>77.49</v>
      </c>
      <c r="I104" s="211" t="s">
        <v>108</v>
      </c>
      <c r="J104" s="213" t="n">
        <f aca="false">IF(I104="SI",G104-H104,G104)</f>
        <v>352.74</v>
      </c>
      <c r="K104" s="94" t="e">
        <f aca="false">IF(#REF!=#REF!,0,1)</f>
        <v>#REF!</v>
      </c>
    </row>
    <row r="105" customFormat="false" ht="15" hidden="false" customHeight="false" outlineLevel="0" collapsed="false">
      <c r="A105" s="211" t="n">
        <v>2025</v>
      </c>
      <c r="B105" s="211" t="n">
        <v>584</v>
      </c>
      <c r="C105" s="211" t="s">
        <v>127</v>
      </c>
      <c r="D105" s="212" t="s">
        <v>323</v>
      </c>
      <c r="E105" s="212" t="s">
        <v>259</v>
      </c>
      <c r="F105" s="212" t="s">
        <v>324</v>
      </c>
      <c r="G105" s="213" t="n">
        <v>198.37</v>
      </c>
      <c r="H105" s="213" t="n">
        <v>35.73</v>
      </c>
      <c r="I105" s="211" t="s">
        <v>108</v>
      </c>
      <c r="J105" s="213" t="n">
        <f aca="false">IF(I105="SI",G105-H105,G105)</f>
        <v>162.64</v>
      </c>
      <c r="K105" s="94" t="e">
        <f aca="false">IF(#REF!=#REF!,0,1)</f>
        <v>#REF!</v>
      </c>
    </row>
    <row r="106" customFormat="false" ht="15" hidden="false" customHeight="false" outlineLevel="0" collapsed="false">
      <c r="A106" s="211" t="n">
        <v>2025</v>
      </c>
      <c r="B106" s="211" t="n">
        <v>585</v>
      </c>
      <c r="C106" s="211" t="s">
        <v>127</v>
      </c>
      <c r="D106" s="212" t="s">
        <v>325</v>
      </c>
      <c r="E106" s="212" t="s">
        <v>259</v>
      </c>
      <c r="F106" s="212" t="s">
        <v>326</v>
      </c>
      <c r="G106" s="213" t="n">
        <v>126.9</v>
      </c>
      <c r="H106" s="213" t="n">
        <v>22.86</v>
      </c>
      <c r="I106" s="211" t="s">
        <v>108</v>
      </c>
      <c r="J106" s="213" t="n">
        <f aca="false">IF(I106="SI",G106-H106,G106)</f>
        <v>104.04</v>
      </c>
      <c r="K106" s="94" t="e">
        <f aca="false">IF(#REF!=#REF!,0,1)</f>
        <v>#REF!</v>
      </c>
    </row>
    <row r="107" customFormat="false" ht="15" hidden="false" customHeight="false" outlineLevel="0" collapsed="false">
      <c r="A107" s="211" t="n">
        <v>2025</v>
      </c>
      <c r="B107" s="211" t="n">
        <v>586</v>
      </c>
      <c r="C107" s="211" t="s">
        <v>127</v>
      </c>
      <c r="D107" s="212" t="s">
        <v>327</v>
      </c>
      <c r="E107" s="212" t="s">
        <v>259</v>
      </c>
      <c r="F107" s="212" t="s">
        <v>328</v>
      </c>
      <c r="G107" s="213" t="n">
        <v>6.88</v>
      </c>
      <c r="H107" s="213" t="n">
        <v>1.24</v>
      </c>
      <c r="I107" s="211" t="s">
        <v>108</v>
      </c>
      <c r="J107" s="213" t="n">
        <f aca="false">IF(I107="SI",G107-H107,G107)</f>
        <v>5.64</v>
      </c>
      <c r="K107" s="94" t="e">
        <f aca="false">IF(#REF!=#REF!,0,1)</f>
        <v>#REF!</v>
      </c>
    </row>
    <row r="108" customFormat="false" ht="15" hidden="false" customHeight="false" outlineLevel="0" collapsed="false">
      <c r="A108" s="211" t="n">
        <v>2025</v>
      </c>
      <c r="B108" s="211" t="n">
        <v>587</v>
      </c>
      <c r="C108" s="211" t="s">
        <v>127</v>
      </c>
      <c r="D108" s="212" t="s">
        <v>329</v>
      </c>
      <c r="E108" s="212" t="s">
        <v>259</v>
      </c>
      <c r="F108" s="212" t="s">
        <v>330</v>
      </c>
      <c r="G108" s="213" t="n">
        <v>34.52</v>
      </c>
      <c r="H108" s="213" t="n">
        <v>6.22</v>
      </c>
      <c r="I108" s="211" t="s">
        <v>108</v>
      </c>
      <c r="J108" s="213" t="n">
        <f aca="false">IF(I108="SI",G108-H108,G108)</f>
        <v>28.3</v>
      </c>
      <c r="K108" s="94" t="e">
        <f aca="false">IF(#REF!=#REF!,0,1)</f>
        <v>#REF!</v>
      </c>
    </row>
    <row r="109" customFormat="false" ht="15" hidden="false" customHeight="false" outlineLevel="0" collapsed="false">
      <c r="A109" s="211" t="n">
        <v>2025</v>
      </c>
      <c r="B109" s="211" t="n">
        <v>588</v>
      </c>
      <c r="C109" s="211" t="s">
        <v>127</v>
      </c>
      <c r="D109" s="212" t="s">
        <v>331</v>
      </c>
      <c r="E109" s="212" t="s">
        <v>259</v>
      </c>
      <c r="F109" s="212" t="s">
        <v>332</v>
      </c>
      <c r="G109" s="213" t="n">
        <v>63.75</v>
      </c>
      <c r="H109" s="213" t="n">
        <v>11.49</v>
      </c>
      <c r="I109" s="211" t="s">
        <v>108</v>
      </c>
      <c r="J109" s="213" t="n">
        <f aca="false">IF(I109="SI",G109-H109,G109)</f>
        <v>52.26</v>
      </c>
      <c r="K109" s="94" t="e">
        <f aca="false">IF(#REF!=#REF!,0,1)</f>
        <v>#REF!</v>
      </c>
    </row>
    <row r="110" customFormat="false" ht="15" hidden="false" customHeight="false" outlineLevel="0" collapsed="false">
      <c r="A110" s="211" t="n">
        <v>2025</v>
      </c>
      <c r="B110" s="211" t="n">
        <v>517</v>
      </c>
      <c r="C110" s="211" t="s">
        <v>333</v>
      </c>
      <c r="D110" s="212" t="s">
        <v>334</v>
      </c>
      <c r="E110" s="212" t="s">
        <v>335</v>
      </c>
      <c r="F110" s="212" t="s">
        <v>336</v>
      </c>
      <c r="G110" s="213" t="n">
        <v>214.11</v>
      </c>
      <c r="H110" s="213" t="n">
        <v>38.61</v>
      </c>
      <c r="I110" s="211" t="s">
        <v>108</v>
      </c>
      <c r="J110" s="213" t="n">
        <f aca="false">IF(I110="SI",G110-H110,G110)</f>
        <v>175.5</v>
      </c>
      <c r="K110" s="94" t="e">
        <f aca="false">IF(#REF!=#REF!,0,1)</f>
        <v>#REF!</v>
      </c>
    </row>
    <row r="111" customFormat="false" ht="15" hidden="false" customHeight="false" outlineLevel="0" collapsed="false">
      <c r="A111" s="211" t="n">
        <v>2025</v>
      </c>
      <c r="B111" s="211" t="n">
        <v>589</v>
      </c>
      <c r="C111" s="211" t="s">
        <v>117</v>
      </c>
      <c r="D111" s="212" t="s">
        <v>337</v>
      </c>
      <c r="E111" s="212" t="s">
        <v>338</v>
      </c>
      <c r="F111" s="212" t="s">
        <v>339</v>
      </c>
      <c r="G111" s="213" t="n">
        <v>138.92</v>
      </c>
      <c r="H111" s="213" t="n">
        <v>25.05</v>
      </c>
      <c r="I111" s="211" t="s">
        <v>108</v>
      </c>
      <c r="J111" s="213" t="n">
        <f aca="false">IF(I111="SI",G111-H111,G111)</f>
        <v>113.87</v>
      </c>
      <c r="K111" s="94" t="e">
        <f aca="false">IF(#REF!=#REF!,0,1)</f>
        <v>#REF!</v>
      </c>
    </row>
    <row r="112" customFormat="false" ht="15" hidden="false" customHeight="false" outlineLevel="0" collapsed="false">
      <c r="A112" s="211" t="n">
        <v>2024</v>
      </c>
      <c r="B112" s="211" t="n">
        <v>871</v>
      </c>
      <c r="C112" s="211" t="s">
        <v>340</v>
      </c>
      <c r="D112" s="212" t="s">
        <v>341</v>
      </c>
      <c r="E112" s="212" t="s">
        <v>342</v>
      </c>
      <c r="F112" s="212" t="s">
        <v>343</v>
      </c>
      <c r="G112" s="213" t="n">
        <v>553.89</v>
      </c>
      <c r="H112" s="213" t="n">
        <v>99.88</v>
      </c>
      <c r="I112" s="211" t="s">
        <v>108</v>
      </c>
      <c r="J112" s="213" t="n">
        <f aca="false">IF(I112="SI",G112-H112,G112)</f>
        <v>454.01</v>
      </c>
      <c r="K112" s="94" t="e">
        <f aca="false">IF(#REF!=#REF!,0,1)</f>
        <v>#REF!</v>
      </c>
    </row>
    <row r="113" customFormat="false" ht="15" hidden="false" customHeight="false" outlineLevel="0" collapsed="false">
      <c r="A113" s="211" t="n">
        <v>2024</v>
      </c>
      <c r="B113" s="211" t="n">
        <v>1211</v>
      </c>
      <c r="C113" s="211" t="s">
        <v>344</v>
      </c>
      <c r="D113" s="212" t="s">
        <v>345</v>
      </c>
      <c r="E113" s="212" t="s">
        <v>346</v>
      </c>
      <c r="F113" s="212"/>
      <c r="G113" s="213" t="n">
        <v>-74.18</v>
      </c>
      <c r="H113" s="213" t="n">
        <v>-13.38</v>
      </c>
      <c r="I113" s="211" t="s">
        <v>108</v>
      </c>
      <c r="J113" s="213" t="n">
        <f aca="false">IF(I113="SI",G113-H113,G113)</f>
        <v>-60.8</v>
      </c>
      <c r="K113" s="94" t="e">
        <f aca="false">IF(#REF!=#REF!,0,1)</f>
        <v>#REF!</v>
      </c>
    </row>
    <row r="114" customFormat="false" ht="15" hidden="false" customHeight="false" outlineLevel="0" collapsed="false">
      <c r="A114" s="211" t="n">
        <v>2020</v>
      </c>
      <c r="B114" s="211" t="n">
        <v>1178</v>
      </c>
      <c r="C114" s="211" t="s">
        <v>152</v>
      </c>
      <c r="D114" s="212" t="s">
        <v>347</v>
      </c>
      <c r="E114" s="212" t="s">
        <v>348</v>
      </c>
      <c r="F114" s="212" t="s">
        <v>349</v>
      </c>
      <c r="G114" s="213" t="n">
        <v>-10.04</v>
      </c>
      <c r="H114" s="213" t="n">
        <v>0.06</v>
      </c>
      <c r="I114" s="211" t="s">
        <v>108</v>
      </c>
      <c r="J114" s="213" t="n">
        <f aca="false">IF(I114="SI",G114-H114,G114)</f>
        <v>-10.1</v>
      </c>
      <c r="K114" s="94" t="e">
        <f aca="false">IF(#REF!=#REF!,0,1)</f>
        <v>#REF!</v>
      </c>
    </row>
    <row r="115" customFormat="false" ht="15" hidden="false" customHeight="false" outlineLevel="0" collapsed="false">
      <c r="A115" s="211" t="n">
        <v>2025</v>
      </c>
      <c r="B115" s="211" t="n">
        <v>495</v>
      </c>
      <c r="C115" s="211" t="s">
        <v>350</v>
      </c>
      <c r="D115" s="212" t="s">
        <v>351</v>
      </c>
      <c r="E115" s="212" t="s">
        <v>352</v>
      </c>
      <c r="F115" s="212" t="s">
        <v>353</v>
      </c>
      <c r="G115" s="213" t="n">
        <v>822.6</v>
      </c>
      <c r="H115" s="213" t="n">
        <v>66.54</v>
      </c>
      <c r="I115" s="211" t="s">
        <v>108</v>
      </c>
      <c r="J115" s="213" t="n">
        <f aca="false">IF(I115="SI",G115-H115,G115)</f>
        <v>756.06</v>
      </c>
      <c r="K115" s="94" t="e">
        <f aca="false">IF(#REF!=#REF!,0,1)</f>
        <v>#REF!</v>
      </c>
    </row>
    <row r="116" customFormat="false" ht="1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</row>
    <row r="117" customFormat="false" ht="15" hidden="false" customHeight="false" outlineLevel="0" collapsed="false">
      <c r="C117" s="94"/>
      <c r="D117" s="94"/>
      <c r="E117" s="94"/>
      <c r="F117" s="214" t="s">
        <v>354</v>
      </c>
      <c r="G117" s="215" t="n">
        <f aca="false">SUM(G11:G115)</f>
        <v>81169.62</v>
      </c>
      <c r="H117" s="94"/>
      <c r="I117" s="94"/>
      <c r="J117" s="94"/>
      <c r="K117" s="216" t="e">
        <f aca="false">SUM(K11:K115)</f>
        <v>#REF!</v>
      </c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</row>
    <row r="123" customFormat="false" ht="1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</row>
    <row r="124" customFormat="false" ht="1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</row>
  </sheetData>
  <mergeCells count="6">
    <mergeCell ref="A1:J1"/>
    <mergeCell ref="A3:J3"/>
    <mergeCell ref="A5:F5"/>
    <mergeCell ref="A6:F6"/>
    <mergeCell ref="A8:C8"/>
    <mergeCell ref="D8:J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5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356</v>
      </c>
      <c r="B5" s="218"/>
      <c r="C5" s="218"/>
      <c r="D5" s="218"/>
      <c r="E5" s="218"/>
      <c r="F5" s="218"/>
      <c r="G5" s="218"/>
      <c r="H5" s="218"/>
      <c r="I5" s="218"/>
      <c r="J5" s="50" t="s">
        <v>357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358</v>
      </c>
      <c r="D7" s="224"/>
      <c r="E7" s="224"/>
      <c r="F7" s="224"/>
      <c r="G7" s="225"/>
      <c r="H7" s="220" t="n">
        <v>0</v>
      </c>
      <c r="I7" s="226"/>
      <c r="J7" s="227" t="s">
        <v>358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359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360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36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362</v>
      </c>
      <c r="C12" s="118" t="s">
        <v>27</v>
      </c>
      <c r="D12" s="119" t="s">
        <v>28</v>
      </c>
      <c r="E12" s="239" t="s">
        <v>36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64</v>
      </c>
      <c r="M12" s="126" t="s">
        <v>58</v>
      </c>
      <c r="N12" s="126" t="s">
        <v>365</v>
      </c>
      <c r="O12" s="240" t="s">
        <v>366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erio Gabriele</cp:lastModifiedBy>
  <cp:lastPrinted>2015-01-23T09:39:52Z</cp:lastPrinted>
  <dcterms:modified xsi:type="dcterms:W3CDTF">2025-08-07T11:51:05Z</dcterms:modified>
  <cp:revision>0</cp:revision>
  <dc:subject/>
  <dc:title/>
</cp:coreProperties>
</file>